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총괄" sheetId="1" state="visible" r:id="rId2"/>
    <sheet name="주거 및 의료복지시설 현황" sheetId="2" state="visible" r:id="rId3"/>
    <sheet name="재가노인복지시설 현황" sheetId="3" state="visible" r:id="rId4"/>
    <sheet name="재가장기요양기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4" uniqueCount="4229">
  <si>
    <r>
      <rPr>
        <sz val="20"/>
        <rFont val="Noto Sans"/>
        <family val="2"/>
      </rPr>
      <t xml:space="preserve">노 인 복 지 시 설 현 황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총괄</t>
    </r>
    <r>
      <rPr>
        <sz val="2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2010.12.31 </t>
    </r>
    <r>
      <rPr>
        <sz val="11"/>
        <rFont val="Noto Sans"/>
        <family val="2"/>
      </rPr>
      <t xml:space="preserve">현재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돋움"/>
        <family val="3"/>
        <charset val="129"/>
      </rPr>
      <t xml:space="preserve">)</t>
    </r>
  </si>
  <si>
    <t xml:space="preserve">시군명</t>
  </si>
  <si>
    <t xml:space="preserve">노인주거 및 노인의료복지시설</t>
  </si>
  <si>
    <t xml:space="preserve">재가노인복지시설</t>
  </si>
  <si>
    <t xml:space="preserve">재가장기요양기관</t>
  </si>
  <si>
    <t xml:space="preserve">비고</t>
  </si>
  <si>
    <t xml:space="preserve">계</t>
  </si>
  <si>
    <t xml:space="preserve">노인주거복지시설</t>
  </si>
  <si>
    <t xml:space="preserve">노인의료복지시설</t>
  </si>
  <si>
    <t xml:space="preserve">방문
요양</t>
  </si>
  <si>
    <t xml:space="preserve">주야간
보호</t>
  </si>
  <si>
    <t xml:space="preserve">단기
보호</t>
  </si>
  <si>
    <t xml:space="preserve">방문
목욕</t>
  </si>
  <si>
    <t xml:space="preserve">방문
간호</t>
  </si>
  <si>
    <t xml:space="preserve">복지
용구
대여</t>
  </si>
  <si>
    <t xml:space="preserve">양로시설</t>
  </si>
  <si>
    <t xml:space="preserve">공동생활가정</t>
  </si>
  <si>
    <t xml:space="preserve">소계</t>
  </si>
  <si>
    <t xml:space="preserve">요양
시설</t>
  </si>
  <si>
    <t xml:space="preserve">노인요양
공동생활
가정</t>
  </si>
  <si>
    <t xml:space="preserve">소규모
요양시설</t>
  </si>
  <si>
    <t xml:space="preserve">무료</t>
  </si>
  <si>
    <t xml:space="preserve">유료</t>
  </si>
  <si>
    <t xml:space="preserve">창원시</t>
  </si>
  <si>
    <t xml:space="preserve">진주시</t>
  </si>
  <si>
    <t xml:space="preserve">통영시</t>
  </si>
  <si>
    <t xml:space="preserve">사천시</t>
  </si>
  <si>
    <t xml:space="preserve">김해시</t>
  </si>
  <si>
    <t xml:space="preserve">밀양시</t>
  </si>
  <si>
    <t xml:space="preserve">거제시</t>
  </si>
  <si>
    <t xml:space="preserve">양산시</t>
  </si>
  <si>
    <t xml:space="preserve">의령군</t>
  </si>
  <si>
    <t xml:space="preserve">함안군</t>
  </si>
  <si>
    <t xml:space="preserve">창녕군</t>
  </si>
  <si>
    <t xml:space="preserve">고성군</t>
  </si>
  <si>
    <t xml:space="preserve">남해군</t>
  </si>
  <si>
    <t xml:space="preserve">하동군</t>
  </si>
  <si>
    <t xml:space="preserve">산청군</t>
  </si>
  <si>
    <t xml:space="preserve">함양군</t>
  </si>
  <si>
    <t xml:space="preserve">거창군</t>
  </si>
  <si>
    <t xml:space="preserve">합천군</t>
  </si>
  <si>
    <t xml:space="preserve"> 노인주거 및 노인의료복지시설 현황</t>
  </si>
  <si>
    <t xml:space="preserve">시설종류</t>
  </si>
  <si>
    <t xml:space="preserve">시 설 명</t>
  </si>
  <si>
    <t xml:space="preserve">입 소 자 수 </t>
  </si>
  <si>
    <t xml:space="preserve">소 재 지</t>
  </si>
  <si>
    <t xml:space="preserve">연  락  처 </t>
  </si>
  <si>
    <t xml:space="preserve">설치일</t>
  </si>
  <si>
    <t xml:space="preserve">설치주체</t>
  </si>
  <si>
    <t xml:space="preserve"> 비고</t>
  </si>
  <si>
    <t xml:space="preserve">정원</t>
  </si>
  <si>
    <t xml:space="preserve">현원</t>
  </si>
  <si>
    <t xml:space="preserve">전화번호</t>
  </si>
  <si>
    <r>
      <rPr>
        <sz val="11"/>
        <rFont val="돋움"/>
        <family val="3"/>
        <charset val="129"/>
      </rPr>
      <t xml:space="preserve">FAX</t>
    </r>
    <r>
      <rPr>
        <sz val="11"/>
        <rFont val="Noto Sans"/>
        <family val="2"/>
      </rPr>
      <t xml:space="preserve">번호</t>
    </r>
  </si>
  <si>
    <t xml:space="preserve">총계</t>
  </si>
  <si>
    <r>
      <rPr>
        <sz val="11"/>
        <rFont val="돋움"/>
        <family val="3"/>
        <charset val="129"/>
      </rPr>
      <t xml:space="preserve">210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양로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료</t>
    </r>
    <r>
      <rPr>
        <sz val="11"/>
        <rFont val="돋움"/>
        <family val="3"/>
        <charset val="129"/>
      </rPr>
      <t xml:space="preserve">)</t>
    </r>
  </si>
  <si>
    <t xml:space="preserve">창원성심양로원</t>
  </si>
  <si>
    <r>
      <rPr>
        <sz val="11"/>
        <rFont val="Noto Sans"/>
        <family val="2"/>
      </rPr>
      <t xml:space="preserve">창원시 의창구  북면 내곡리 </t>
    </r>
    <r>
      <rPr>
        <sz val="11"/>
        <rFont val="돋움"/>
        <family val="3"/>
        <charset val="129"/>
      </rPr>
      <t xml:space="preserve">1234</t>
    </r>
  </si>
  <si>
    <t xml:space="preserve">299-6723</t>
  </si>
  <si>
    <t xml:space="preserve">299-9974</t>
  </si>
  <si>
    <t xml:space="preserve">1996.01.19</t>
  </si>
  <si>
    <t xml:space="preserve">법인</t>
  </si>
  <si>
    <t xml:space="preserve">애양원 </t>
  </si>
  <si>
    <r>
      <rPr>
        <sz val="11"/>
        <rFont val="Noto Sans"/>
        <family val="2"/>
      </rPr>
      <t xml:space="preserve">창원시 마산합포구 진동면요장리 </t>
    </r>
    <r>
      <rPr>
        <sz val="11"/>
        <rFont val="돋움"/>
        <family val="3"/>
        <charset val="129"/>
      </rPr>
      <t xml:space="preserve">620-6</t>
    </r>
  </si>
  <si>
    <t xml:space="preserve">272-2131</t>
  </si>
  <si>
    <t xml:space="preserve">271-3889</t>
  </si>
  <si>
    <t xml:space="preserve">1993.06.10</t>
  </si>
  <si>
    <t xml:space="preserve">요양시설</t>
  </si>
  <si>
    <t xml:space="preserve">창원성심요양원</t>
  </si>
  <si>
    <r>
      <rPr>
        <sz val="11"/>
        <rFont val="Noto Sans"/>
        <family val="2"/>
      </rPr>
      <t xml:space="preserve">창원시 의창구 북면 내곡리 </t>
    </r>
    <r>
      <rPr>
        <sz val="11"/>
        <rFont val="돋움"/>
        <family val="3"/>
        <charset val="129"/>
      </rPr>
      <t xml:space="preserve">1234</t>
    </r>
  </si>
  <si>
    <t xml:space="preserve">03030-299-9974</t>
  </si>
  <si>
    <t xml:space="preserve">1998.10.28</t>
  </si>
  <si>
    <t xml:space="preserve">창원성심노인전문요양원</t>
  </si>
  <si>
    <r>
      <rPr>
        <sz val="11"/>
        <rFont val="Noto Sans"/>
        <family val="2"/>
      </rPr>
      <t xml:space="preserve">창원시 의창구 북면 내곡리 산</t>
    </r>
    <r>
      <rPr>
        <sz val="11"/>
        <rFont val="돋움"/>
        <family val="3"/>
        <charset val="129"/>
      </rPr>
      <t xml:space="preserve">98-5</t>
    </r>
  </si>
  <si>
    <t xml:space="preserve">299-6911</t>
  </si>
  <si>
    <t xml:space="preserve">299-9736</t>
  </si>
  <si>
    <t xml:space="preserve">2001.11.05</t>
  </si>
  <si>
    <t xml:space="preserve">삼원효도마을</t>
  </si>
  <si>
    <r>
      <rPr>
        <sz val="11"/>
        <rFont val="Noto Sans"/>
        <family val="2"/>
      </rPr>
      <t xml:space="preserve">창원시 의창구  북면 상천리 </t>
    </r>
    <r>
      <rPr>
        <sz val="11"/>
        <rFont val="돋움"/>
        <family val="3"/>
        <charset val="129"/>
      </rPr>
      <t xml:space="preserve">1083-3</t>
    </r>
  </si>
  <si>
    <t xml:space="preserve">298-2112</t>
  </si>
  <si>
    <t xml:space="preserve">298-3585</t>
  </si>
  <si>
    <t xml:space="preserve">2007.07.03</t>
  </si>
  <si>
    <t xml:space="preserve">동진노인복지센터</t>
  </si>
  <si>
    <r>
      <rPr>
        <sz val="11"/>
        <rFont val="Noto Sans"/>
        <family val="2"/>
      </rPr>
      <t xml:space="preserve">창원시 의창구 동읍 석산리 </t>
    </r>
    <r>
      <rPr>
        <sz val="11"/>
        <rFont val="돋움"/>
        <family val="3"/>
        <charset val="129"/>
      </rPr>
      <t xml:space="preserve">493-1</t>
    </r>
  </si>
  <si>
    <t xml:space="preserve">299-2233</t>
  </si>
  <si>
    <t xml:space="preserve">299-0300</t>
  </si>
  <si>
    <t xml:space="preserve">2006.09.04</t>
  </si>
  <si>
    <t xml:space="preserve">창원요양원</t>
  </si>
  <si>
    <r>
      <rPr>
        <sz val="11"/>
        <rFont val="Noto Sans"/>
        <family val="2"/>
      </rPr>
      <t xml:space="preserve">창원시 의창구 대산면 우암리 </t>
    </r>
    <r>
      <rPr>
        <sz val="11"/>
        <rFont val="돋움"/>
        <family val="3"/>
        <charset val="129"/>
      </rPr>
      <t xml:space="preserve">365-4</t>
    </r>
  </si>
  <si>
    <t xml:space="preserve">252-6389</t>
  </si>
  <si>
    <t xml:space="preserve">252-6397</t>
  </si>
  <si>
    <t xml:space="preserve">2008.05.22</t>
  </si>
  <si>
    <t xml:space="preserve">주남요양센터</t>
  </si>
  <si>
    <r>
      <rPr>
        <sz val="11"/>
        <rFont val="Noto Sans"/>
        <family val="2"/>
      </rPr>
      <t xml:space="preserve">창원시 의창구  동읍 봉곡리 </t>
    </r>
    <r>
      <rPr>
        <sz val="11"/>
        <rFont val="돋움"/>
        <family val="3"/>
        <charset val="129"/>
      </rPr>
      <t xml:space="preserve">65-1</t>
    </r>
  </si>
  <si>
    <t xml:space="preserve">298-9974</t>
  </si>
  <si>
    <t xml:space="preserve">263-2352</t>
  </si>
  <si>
    <t xml:space="preserve">2005.12.30</t>
  </si>
  <si>
    <t xml:space="preserve">주남다비다요양센터 </t>
  </si>
  <si>
    <r>
      <rPr>
        <sz val="11"/>
        <rFont val="Noto Sans"/>
        <family val="2"/>
      </rPr>
      <t xml:space="preserve">창원시 의창구동읍 월잠리 </t>
    </r>
    <r>
      <rPr>
        <sz val="11"/>
        <rFont val="돋움"/>
        <family val="3"/>
        <charset val="129"/>
      </rPr>
      <t xml:space="preserve">82-3</t>
    </r>
  </si>
  <si>
    <t xml:space="preserve">256-0690</t>
  </si>
  <si>
    <t xml:space="preserve">256-0693</t>
  </si>
  <si>
    <t xml:space="preserve">2010.03.01</t>
  </si>
  <si>
    <t xml:space="preserve">개인</t>
  </si>
  <si>
    <t xml:space="preserve">아름다운요양원</t>
  </si>
  <si>
    <r>
      <rPr>
        <sz val="11"/>
        <rFont val="Noto Sans"/>
        <family val="2"/>
      </rPr>
      <t xml:space="preserve">창원시 의창구  대산면 일동리 </t>
    </r>
    <r>
      <rPr>
        <sz val="11"/>
        <rFont val="돋움"/>
        <family val="3"/>
        <charset val="129"/>
      </rPr>
      <t xml:space="preserve">119-10 </t>
    </r>
  </si>
  <si>
    <t xml:space="preserve">293-3452</t>
  </si>
  <si>
    <t xml:space="preserve">298-2260</t>
  </si>
  <si>
    <t xml:space="preserve">2008.01.30</t>
  </si>
  <si>
    <t xml:space="preserve">믿음의집</t>
  </si>
  <si>
    <r>
      <rPr>
        <sz val="11"/>
        <rFont val="Noto Sans"/>
        <family val="2"/>
      </rPr>
      <t xml:space="preserve">창원시 의창구 북면 월계리 </t>
    </r>
    <r>
      <rPr>
        <sz val="11"/>
        <rFont val="돋움"/>
        <family val="3"/>
        <charset val="129"/>
      </rPr>
      <t xml:space="preserve">105</t>
    </r>
  </si>
  <si>
    <t xml:space="preserve">299-0642</t>
  </si>
  <si>
    <t xml:space="preserve">299-0626</t>
  </si>
  <si>
    <t xml:space="preserve">2006.03.07</t>
  </si>
  <si>
    <t xml:space="preserve">다솜창원노인복지센터 </t>
  </si>
  <si>
    <r>
      <rPr>
        <sz val="11"/>
        <rFont val="Noto Sans"/>
        <family val="2"/>
      </rPr>
      <t xml:space="preserve">창원시 의창구 동읍 송정리 </t>
    </r>
    <r>
      <rPr>
        <sz val="11"/>
        <rFont val="돋움"/>
        <family val="3"/>
        <charset val="129"/>
      </rPr>
      <t xml:space="preserve">150</t>
    </r>
    <r>
      <rPr>
        <sz val="11"/>
        <rFont val="Noto Sans"/>
        <family val="2"/>
      </rPr>
      <t xml:space="preserve">번지 </t>
    </r>
  </si>
  <si>
    <t xml:space="preserve">251-0553</t>
  </si>
  <si>
    <t xml:space="preserve">252-0553</t>
  </si>
  <si>
    <t xml:space="preserve">자비선원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365-6</t>
    </r>
  </si>
  <si>
    <t xml:space="preserve">237-4564</t>
  </si>
  <si>
    <t xml:space="preserve">277-9101</t>
  </si>
  <si>
    <t xml:space="preserve">2007.03.13</t>
  </si>
  <si>
    <t xml:space="preserve">희연너싱홈</t>
  </si>
  <si>
    <r>
      <rPr>
        <sz val="11"/>
        <rFont val="Noto Sans"/>
        <family val="2"/>
      </rPr>
      <t xml:space="preserve">창원시 성산구 반지동 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번지 케이프타운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270-2121</t>
  </si>
  <si>
    <t xml:space="preserve">277-4221</t>
  </si>
  <si>
    <t xml:space="preserve">2008.07.09</t>
  </si>
  <si>
    <t xml:space="preserve">영은어버이집</t>
  </si>
  <si>
    <r>
      <rPr>
        <sz val="11"/>
        <rFont val="Noto Sans"/>
        <family val="2"/>
      </rPr>
      <t xml:space="preserve">창원시 의창구 동읍 송정리 </t>
    </r>
    <r>
      <rPr>
        <sz val="11"/>
        <rFont val="돋움"/>
        <family val="3"/>
        <charset val="129"/>
      </rPr>
      <t xml:space="preserve">165-10</t>
    </r>
  </si>
  <si>
    <t xml:space="preserve">294-2350</t>
  </si>
  <si>
    <t xml:space="preserve">2007.01.03</t>
  </si>
  <si>
    <t xml:space="preserve">마음의집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905-1</t>
    </r>
  </si>
  <si>
    <t xml:space="preserve">265-4131</t>
  </si>
  <si>
    <t xml:space="preserve">265-4132</t>
  </si>
  <si>
    <t xml:space="preserve">2003.03.08</t>
  </si>
  <si>
    <t xml:space="preserve">단체</t>
  </si>
  <si>
    <t xml:space="preserve">마산성로원</t>
  </si>
  <si>
    <r>
      <rPr>
        <sz val="11"/>
        <rFont val="Noto Sans"/>
        <family val="2"/>
      </rPr>
      <t xml:space="preserve">창원시 마산합포구 교방동 </t>
    </r>
    <r>
      <rPr>
        <sz val="11"/>
        <rFont val="돋움"/>
        <family val="3"/>
        <charset val="129"/>
      </rPr>
      <t xml:space="preserve">3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46-1975</t>
  </si>
  <si>
    <t xml:space="preserve">246-4245</t>
  </si>
  <si>
    <t xml:space="preserve">1951.08.12</t>
  </si>
  <si>
    <t xml:space="preserve">춘추원</t>
  </si>
  <si>
    <r>
      <rPr>
        <sz val="11"/>
        <rFont val="Noto Sans"/>
        <family val="2"/>
      </rPr>
      <t xml:space="preserve">창원시 마산합포구 구산면 반동리 </t>
    </r>
    <r>
      <rPr>
        <sz val="11"/>
        <rFont val="돋움"/>
        <family val="3"/>
        <charset val="129"/>
      </rPr>
      <t xml:space="preserve">63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222-1955</t>
  </si>
  <si>
    <t xml:space="preserve">222-4033</t>
  </si>
  <si>
    <t xml:space="preserve">마산시니어카운티</t>
  </si>
  <si>
    <r>
      <rPr>
        <sz val="11"/>
        <rFont val="Noto Sans"/>
        <family val="2"/>
      </rPr>
      <t xml:space="preserve">창원시 마산합포구 구산면 석곡리 </t>
    </r>
    <r>
      <rPr>
        <sz val="11"/>
        <rFont val="돋움"/>
        <family val="3"/>
        <charset val="129"/>
      </rPr>
      <t xml:space="preserve">39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21-0704</t>
  </si>
  <si>
    <t xml:space="preserve">221-0706</t>
  </si>
  <si>
    <t xml:space="preserve">2007.06.14</t>
  </si>
  <si>
    <t xml:space="preserve">마산원광보은의 집</t>
  </si>
  <si>
    <r>
      <rPr>
        <sz val="11"/>
        <rFont val="Noto Sans"/>
        <family val="2"/>
      </rPr>
      <t xml:space="preserve">창원시 마산합포구 상남동 </t>
    </r>
    <r>
      <rPr>
        <sz val="11"/>
        <rFont val="돋움"/>
        <family val="3"/>
        <charset val="129"/>
      </rPr>
      <t xml:space="preserve">11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</t>
    </r>
  </si>
  <si>
    <t xml:space="preserve">248-2075</t>
  </si>
  <si>
    <t xml:space="preserve">248-2080</t>
  </si>
  <si>
    <t xml:space="preserve">2007.03.15</t>
  </si>
  <si>
    <t xml:space="preserve">기쁨의집</t>
  </si>
  <si>
    <r>
      <rPr>
        <sz val="11"/>
        <rFont val="Noto Sans"/>
        <family val="2"/>
      </rPr>
      <t xml:space="preserve">창원시 마산합포구 진북면 인곡리 </t>
    </r>
    <r>
      <rPr>
        <sz val="11"/>
        <rFont val="돋움"/>
        <family val="3"/>
        <charset val="129"/>
      </rPr>
      <t xml:space="preserve">45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42-7585</t>
  </si>
  <si>
    <t xml:space="preserve">223-6342</t>
  </si>
  <si>
    <t xml:space="preserve">2009.12.07</t>
  </si>
  <si>
    <t xml:space="preserve">우리노인요양원</t>
  </si>
  <si>
    <r>
      <rPr>
        <sz val="11"/>
        <rFont val="Noto Sans"/>
        <family val="2"/>
      </rPr>
      <t xml:space="preserve">창원시 마산합포구 진전면 고사리 </t>
    </r>
    <r>
      <rPr>
        <sz val="11"/>
        <rFont val="돋움"/>
        <family val="3"/>
        <charset val="129"/>
      </rPr>
      <t xml:space="preserve">572</t>
    </r>
    <r>
      <rPr>
        <sz val="11"/>
        <rFont val="Noto Sans"/>
        <family val="2"/>
      </rPr>
      <t xml:space="preserve">번지</t>
    </r>
  </si>
  <si>
    <t xml:space="preserve">271-9470</t>
  </si>
  <si>
    <t xml:space="preserve">271-8188</t>
  </si>
  <si>
    <t xml:space="preserve">2003.11.12</t>
  </si>
  <si>
    <t xml:space="preserve">명진노인요양원</t>
  </si>
  <si>
    <r>
      <rPr>
        <sz val="11"/>
        <rFont val="Noto Sans"/>
        <family val="2"/>
      </rPr>
      <t xml:space="preserve">창원시 마산합포구 진전면 오서리 </t>
    </r>
    <r>
      <rPr>
        <sz val="11"/>
        <rFont val="돋움"/>
        <family val="3"/>
        <charset val="129"/>
      </rPr>
      <t xml:space="preserve">701</t>
    </r>
    <r>
      <rPr>
        <sz val="11"/>
        <rFont val="Noto Sans"/>
        <family val="2"/>
      </rPr>
      <t xml:space="preserve">번지</t>
    </r>
  </si>
  <si>
    <t xml:space="preserve">271-6022</t>
  </si>
  <si>
    <t xml:space="preserve">271-6028</t>
  </si>
  <si>
    <t xml:space="preserve">2010.03.10</t>
  </si>
  <si>
    <t xml:space="preserve">마산시노인복지센터</t>
  </si>
  <si>
    <r>
      <rPr>
        <sz val="11"/>
        <rFont val="Noto Sans"/>
        <family val="2"/>
      </rPr>
      <t xml:space="preserve">창원시 마산회원구 내서읍 삼계리 </t>
    </r>
    <r>
      <rPr>
        <sz val="11"/>
        <rFont val="돋움"/>
        <family val="3"/>
        <charset val="129"/>
      </rPr>
      <t xml:space="preserve">378</t>
    </r>
    <r>
      <rPr>
        <sz val="11"/>
        <rFont val="Noto Sans"/>
        <family val="2"/>
      </rPr>
      <t xml:space="preserve">번지</t>
    </r>
  </si>
  <si>
    <t xml:space="preserve">232-8747</t>
  </si>
  <si>
    <t xml:space="preserve">232-8746</t>
  </si>
  <si>
    <t xml:space="preserve">2010.03.05</t>
  </si>
  <si>
    <t xml:space="preserve">마산대학노인전문요양원</t>
  </si>
  <si>
    <r>
      <rPr>
        <sz val="11"/>
        <rFont val="Noto Sans"/>
        <family val="2"/>
      </rPr>
      <t xml:space="preserve">창원시 마산회원구 내서읍 용담리 </t>
    </r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번지 마산대학</t>
    </r>
  </si>
  <si>
    <t xml:space="preserve">230-1151</t>
  </si>
  <si>
    <t xml:space="preserve">230-1154</t>
  </si>
  <si>
    <t xml:space="preserve">2004.06.30</t>
  </si>
  <si>
    <t xml:space="preserve">실로암요양원</t>
  </si>
  <si>
    <r>
      <rPr>
        <sz val="11"/>
        <rFont val="Noto Sans"/>
        <family val="2"/>
      </rPr>
      <t xml:space="preserve">창원시 마산회원구 회원동 </t>
    </r>
    <r>
      <rPr>
        <sz val="11"/>
        <rFont val="돋움"/>
        <family val="3"/>
        <charset val="129"/>
      </rPr>
      <t xml:space="preserve">63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247-8575</t>
  </si>
  <si>
    <t xml:space="preserve">247-8574</t>
  </si>
  <si>
    <t xml:space="preserve">2008.06.16</t>
  </si>
  <si>
    <t xml:space="preserve">새날노인돌봄의집</t>
  </si>
  <si>
    <r>
      <rPr>
        <sz val="11"/>
        <rFont val="Noto Sans"/>
        <family val="2"/>
      </rPr>
      <t xml:space="preserve">창원시 진해구 경화동 </t>
    </r>
    <r>
      <rPr>
        <sz val="11"/>
        <rFont val="돋움"/>
        <family val="3"/>
        <charset val="129"/>
      </rPr>
      <t xml:space="preserve">3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한빛프라자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547-4686</t>
  </si>
  <si>
    <t xml:space="preserve">542-4490</t>
  </si>
  <si>
    <t xml:space="preserve">2007.02.28</t>
  </si>
  <si>
    <t xml:space="preserve">진해노인전문요양원</t>
  </si>
  <si>
    <r>
      <rPr>
        <sz val="11"/>
        <rFont val="Noto Sans"/>
        <family val="2"/>
      </rPr>
      <t xml:space="preserve">창원시 진해구 남양동 </t>
    </r>
    <r>
      <rPr>
        <sz val="11"/>
        <rFont val="돋움"/>
        <family val="3"/>
        <charset val="129"/>
      </rPr>
      <t xml:space="preserve">15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547-7400</t>
  </si>
  <si>
    <t xml:space="preserve">547-7485</t>
  </si>
  <si>
    <t xml:space="preserve">2003.11.08</t>
  </si>
  <si>
    <t xml:space="preserve">진해노인일반요양원</t>
  </si>
  <si>
    <t xml:space="preserve">547-5577</t>
  </si>
  <si>
    <t xml:space="preserve">547-9916</t>
  </si>
  <si>
    <t xml:space="preserve">2004.08.30</t>
  </si>
  <si>
    <t xml:space="preserve">진해실비전문요양원</t>
  </si>
  <si>
    <r>
      <rPr>
        <sz val="11"/>
        <rFont val="Noto Sans"/>
        <family val="2"/>
      </rPr>
      <t xml:space="preserve">창원시 진해구 남양동 </t>
    </r>
    <r>
      <rPr>
        <sz val="11"/>
        <rFont val="돋움"/>
        <family val="3"/>
        <charset val="129"/>
      </rPr>
      <t xml:space="preserve">15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547-6006</t>
  </si>
  <si>
    <t xml:space="preserve">547-6018</t>
  </si>
  <si>
    <t xml:space="preserve">2006.04.27</t>
  </si>
  <si>
    <t xml:space="preserve">효덕실버요양원</t>
  </si>
  <si>
    <r>
      <rPr>
        <sz val="11"/>
        <rFont val="Noto Sans"/>
        <family val="2"/>
      </rPr>
      <t xml:space="preserve">창원시 진해구 용원동 </t>
    </r>
    <r>
      <rPr>
        <sz val="11"/>
        <rFont val="돋움"/>
        <family val="3"/>
        <charset val="129"/>
      </rPr>
      <t xml:space="preserve">121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601-604</t>
    </r>
    <r>
      <rPr>
        <sz val="11"/>
        <rFont val="Noto Sans"/>
        <family val="2"/>
      </rPr>
      <t xml:space="preserve">호</t>
    </r>
  </si>
  <si>
    <t xml:space="preserve">552-9014</t>
  </si>
  <si>
    <t xml:space="preserve">552-0171</t>
  </si>
  <si>
    <t xml:space="preserve">곰메실버원</t>
  </si>
  <si>
    <r>
      <rPr>
        <sz val="11"/>
        <rFont val="Noto Sans"/>
        <family val="2"/>
      </rPr>
      <t xml:space="preserve">창원시 진해구 풍호동 </t>
    </r>
    <r>
      <rPr>
        <sz val="11"/>
        <rFont val="돋움"/>
        <family val="3"/>
        <charset val="129"/>
      </rPr>
      <t xml:space="preserve">77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545-0107</t>
  </si>
  <si>
    <t xml:space="preserve">545-0108</t>
  </si>
  <si>
    <t xml:space="preserve">2007.12.06</t>
  </si>
  <si>
    <t xml:space="preserve">은혜 보은의 집</t>
  </si>
  <si>
    <r>
      <rPr>
        <sz val="11"/>
        <rFont val="Noto Sans"/>
        <family val="2"/>
      </rPr>
      <t xml:space="preserve">창원시 진해구 풍호동 </t>
    </r>
    <r>
      <rPr>
        <sz val="11"/>
        <rFont val="돋움"/>
        <family val="3"/>
        <charset val="129"/>
      </rPr>
      <t xml:space="preserve">81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546-1652</t>
  </si>
  <si>
    <t xml:space="preserve">543-1652</t>
  </si>
  <si>
    <t xml:space="preserve">2010.03.31</t>
  </si>
  <si>
    <t xml:space="preserve">소규모요양시설</t>
  </si>
  <si>
    <t xml:space="preserve">동진소규모노인종합센터</t>
  </si>
  <si>
    <r>
      <rPr>
        <sz val="11"/>
        <rFont val="Noto Sans"/>
        <family val="2"/>
      </rPr>
      <t xml:space="preserve">창원시 의창구  동읍 석산리 </t>
    </r>
    <r>
      <rPr>
        <sz val="11"/>
        <rFont val="돋움"/>
        <family val="3"/>
        <charset val="129"/>
      </rPr>
      <t xml:space="preserve">493-2</t>
    </r>
  </si>
  <si>
    <t xml:space="preserve">2008.03.27</t>
  </si>
  <si>
    <t xml:space="preserve">삼원소규모요양시설  </t>
  </si>
  <si>
    <r>
      <rPr>
        <sz val="11"/>
        <rFont val="Noto Sans"/>
        <family val="2"/>
      </rPr>
      <t xml:space="preserve">창원시 성산구 대방동 </t>
    </r>
    <r>
      <rPr>
        <sz val="11"/>
        <rFont val="돋움"/>
        <family val="3"/>
        <charset val="129"/>
      </rPr>
      <t xml:space="preserve">331</t>
    </r>
  </si>
  <si>
    <t xml:space="preserve">275-2628</t>
  </si>
  <si>
    <t xml:space="preserve">275-9874</t>
  </si>
  <si>
    <t xml:space="preserve">2010.04.20</t>
  </si>
  <si>
    <t xml:space="preserve">대양사랑나눔소규모
요양시설</t>
  </si>
  <si>
    <r>
      <rPr>
        <sz val="11"/>
        <rFont val="Noto Sans"/>
        <family val="2"/>
      </rPr>
      <t xml:space="preserve">창원시 성산구 반림동 </t>
    </r>
    <r>
      <rPr>
        <sz val="11"/>
        <rFont val="돋움"/>
        <family val="3"/>
        <charset val="129"/>
      </rPr>
      <t xml:space="preserve">20</t>
    </r>
  </si>
  <si>
    <t xml:space="preserve">287-6891</t>
  </si>
  <si>
    <t xml:space="preserve">286-6891</t>
  </si>
  <si>
    <t xml:space="preserve">2007.01.11</t>
  </si>
  <si>
    <t xml:space="preserve">마산시니어케어센터</t>
  </si>
  <si>
    <r>
      <rPr>
        <sz val="11"/>
        <rFont val="Noto Sans"/>
        <family val="2"/>
      </rPr>
      <t xml:space="preserve">창원시 마산합포구 구산면 석곡리 </t>
    </r>
    <r>
      <rPr>
        <sz val="11"/>
        <rFont val="돋움"/>
        <family val="3"/>
        <charset val="129"/>
      </rPr>
      <t xml:space="preserve">39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221-0556</t>
  </si>
  <si>
    <t xml:space="preserve">2010.01.12</t>
  </si>
  <si>
    <r>
      <rPr>
        <sz val="11"/>
        <rFont val="Noto Sans"/>
        <family val="2"/>
      </rPr>
      <t xml:space="preserve">마산소규모요양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마산회원구 내서읍 삼계리 </t>
    </r>
    <r>
      <rPr>
        <sz val="11"/>
        <rFont val="돋움"/>
        <family val="3"/>
        <charset val="129"/>
      </rPr>
      <t xml:space="preserve">885</t>
    </r>
    <r>
      <rPr>
        <sz val="11"/>
        <rFont val="Noto Sans"/>
        <family val="2"/>
      </rPr>
      <t xml:space="preserve">번지</t>
    </r>
  </si>
  <si>
    <t xml:space="preserve">232-6268</t>
  </si>
  <si>
    <t xml:space="preserve">232-6269</t>
  </si>
  <si>
    <t xml:space="preserve">2008.06.30</t>
  </si>
  <si>
    <t xml:space="preserve">진해소규모요양원</t>
  </si>
  <si>
    <t xml:space="preserve">547-3733</t>
  </si>
  <si>
    <t xml:space="preserve">2008.01.15</t>
  </si>
  <si>
    <t xml:space="preserve">한양소규모실버센터</t>
  </si>
  <si>
    <r>
      <rPr>
        <sz val="11"/>
        <rFont val="Noto Sans"/>
        <family val="2"/>
      </rPr>
      <t xml:space="preserve">창원시 진해구 풍호동 </t>
    </r>
    <r>
      <rPr>
        <sz val="11"/>
        <rFont val="돋움"/>
        <family val="3"/>
        <charset val="129"/>
      </rPr>
      <t xml:space="preserve">773</t>
    </r>
    <r>
      <rPr>
        <sz val="11"/>
        <rFont val="Noto Sans"/>
        <family val="2"/>
      </rPr>
      <t xml:space="preserve">번지</t>
    </r>
  </si>
  <si>
    <t xml:space="preserve">2009.05.06</t>
  </si>
  <si>
    <t xml:space="preserve">창원소규모요양시설</t>
  </si>
  <si>
    <r>
      <rPr>
        <sz val="11"/>
        <rFont val="Noto Sans"/>
        <family val="2"/>
      </rPr>
      <t xml:space="preserve">창원시 성산구  중앙동 </t>
    </r>
    <r>
      <rPr>
        <sz val="11"/>
        <rFont val="돋움"/>
        <family val="3"/>
        <charset val="129"/>
      </rPr>
      <t xml:space="preserve">69-3</t>
    </r>
  </si>
  <si>
    <t xml:space="preserve">281-0134</t>
  </si>
  <si>
    <t xml:space="preserve">282-6395</t>
  </si>
  <si>
    <t xml:space="preserve">2008.06.24</t>
  </si>
  <si>
    <t xml:space="preserve">노인요양 공동생활가정</t>
  </si>
  <si>
    <t xml:space="preserve">창원실버센터섬기는사람들 </t>
  </si>
  <si>
    <r>
      <rPr>
        <sz val="11"/>
        <rFont val="Noto Sans"/>
        <family val="2"/>
      </rPr>
      <t xml:space="preserve">창원시 의창구  동읍 봉곡리 </t>
    </r>
    <r>
      <rPr>
        <sz val="11"/>
        <rFont val="돋움"/>
        <family val="3"/>
        <charset val="129"/>
      </rPr>
      <t xml:space="preserve">47-1</t>
    </r>
  </si>
  <si>
    <t xml:space="preserve">아름다운너싱홈</t>
  </si>
  <si>
    <r>
      <rPr>
        <sz val="11"/>
        <rFont val="Noto Sans"/>
        <family val="2"/>
      </rPr>
      <t xml:space="preserve">창원시 의창구 명서동 </t>
    </r>
    <r>
      <rPr>
        <sz val="11"/>
        <rFont val="돋움"/>
        <family val="3"/>
        <charset val="129"/>
      </rPr>
      <t xml:space="preserve">77-10</t>
    </r>
  </si>
  <si>
    <t xml:space="preserve">238-1151</t>
  </si>
  <si>
    <t xml:space="preserve">2010.08.24</t>
  </si>
  <si>
    <t xml:space="preserve">그린힐</t>
  </si>
  <si>
    <r>
      <rPr>
        <sz val="11"/>
        <rFont val="Noto Sans"/>
        <family val="2"/>
      </rPr>
      <t xml:space="preserve">창원시 의창구 대산면 대방리 </t>
    </r>
    <r>
      <rPr>
        <sz val="11"/>
        <rFont val="돋움"/>
        <family val="3"/>
        <charset val="129"/>
      </rPr>
      <t xml:space="preserve">199</t>
    </r>
  </si>
  <si>
    <t xml:space="preserve">299-8955</t>
  </si>
  <si>
    <t xml:space="preserve">299-8956</t>
  </si>
  <si>
    <t xml:space="preserve">2009.04.16</t>
  </si>
  <si>
    <t xml:space="preserve">성진</t>
  </si>
  <si>
    <r>
      <rPr>
        <sz val="11"/>
        <rFont val="Noto Sans"/>
        <family val="2"/>
      </rPr>
      <t xml:space="preserve">창원시 마산합포구 진동면 다구리 </t>
    </r>
    <r>
      <rPr>
        <sz val="11"/>
        <rFont val="돋움"/>
        <family val="3"/>
        <charset val="129"/>
      </rPr>
      <t xml:space="preserve">267</t>
    </r>
  </si>
  <si>
    <t xml:space="preserve">271-8891</t>
  </si>
  <si>
    <t xml:space="preserve">245-6887</t>
  </si>
  <si>
    <t xml:space="preserve">2009.03.06</t>
  </si>
  <si>
    <t xml:space="preserve">은혜의집</t>
  </si>
  <si>
    <r>
      <rPr>
        <sz val="11"/>
        <rFont val="Noto Sans"/>
        <family val="2"/>
      </rPr>
      <t xml:space="preserve">창원시 마산회원구 내서읍 상곡리 </t>
    </r>
    <r>
      <rPr>
        <sz val="11"/>
        <rFont val="돋움"/>
        <family val="3"/>
        <charset val="129"/>
      </rPr>
      <t xml:space="preserve">234</t>
    </r>
    <r>
      <rPr>
        <sz val="11"/>
        <rFont val="Noto Sans"/>
        <family val="2"/>
      </rPr>
      <t xml:space="preserve">번지</t>
    </r>
  </si>
  <si>
    <t xml:space="preserve">232-2397</t>
  </si>
  <si>
    <t xml:space="preserve">231-1314</t>
  </si>
  <si>
    <t xml:space="preserve">호산나노인복지센터</t>
  </si>
  <si>
    <r>
      <rPr>
        <sz val="11"/>
        <rFont val="Noto Sans"/>
        <family val="2"/>
      </rPr>
      <t xml:space="preserve">창원시 진해구 성내동 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542-9321</t>
  </si>
  <si>
    <t xml:space="preserve">552-9320</t>
  </si>
  <si>
    <t xml:space="preserve">2010.06.24</t>
  </si>
  <si>
    <t xml:space="preserve">새둥지요양원</t>
  </si>
  <si>
    <r>
      <rPr>
        <sz val="11"/>
        <rFont val="Noto Sans"/>
        <family val="2"/>
      </rPr>
      <t xml:space="preserve">창원시 진해구 용원동 </t>
    </r>
    <r>
      <rPr>
        <sz val="11"/>
        <rFont val="돋움"/>
        <family val="3"/>
        <charset val="129"/>
      </rPr>
      <t xml:space="preserve">121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 오렌지빌딩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547-7940</t>
  </si>
  <si>
    <t xml:space="preserve">547-7941</t>
  </si>
  <si>
    <t xml:space="preserve">2010.12.14</t>
  </si>
  <si>
    <t xml:space="preserve">은빛노인센터</t>
  </si>
  <si>
    <r>
      <rPr>
        <sz val="11"/>
        <rFont val="Noto Sans"/>
        <family val="2"/>
      </rPr>
      <t xml:space="preserve">창원시 진해구 용원동 </t>
    </r>
    <r>
      <rPr>
        <sz val="11"/>
        <rFont val="돋움"/>
        <family val="3"/>
        <charset val="129"/>
      </rPr>
      <t xml:space="preserve">123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</t>
    </r>
  </si>
  <si>
    <t xml:space="preserve">552-5502</t>
  </si>
  <si>
    <t xml:space="preserve">552-5584</t>
  </si>
  <si>
    <t xml:space="preserve">2008.09.04</t>
  </si>
  <si>
    <t xml:space="preserve">프란치스꼬의 집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102-1</t>
    </r>
  </si>
  <si>
    <t xml:space="preserve">759-2274</t>
  </si>
  <si>
    <t xml:space="preserve">759-2276</t>
  </si>
  <si>
    <t xml:space="preserve">92.04.20</t>
  </si>
  <si>
    <t xml:space="preserve">재단법인</t>
  </si>
  <si>
    <t xml:space="preserve">진주노인전문요양원</t>
  </si>
  <si>
    <r>
      <rPr>
        <sz val="11"/>
        <rFont val="Noto Sans"/>
        <family val="2"/>
      </rPr>
      <t xml:space="preserve">진주시 문산읍 삼곡리 </t>
    </r>
    <r>
      <rPr>
        <sz val="11"/>
        <rFont val="돋움"/>
        <family val="3"/>
        <charset val="129"/>
      </rPr>
      <t xml:space="preserve">191</t>
    </r>
  </si>
  <si>
    <t xml:space="preserve">763-2541</t>
  </si>
  <si>
    <t xml:space="preserve">763-2540</t>
  </si>
  <si>
    <t xml:space="preserve">01.04.28</t>
  </si>
  <si>
    <t xml:space="preserve">사복</t>
  </si>
  <si>
    <t xml:space="preserve">애명노인요양원</t>
  </si>
  <si>
    <r>
      <rPr>
        <sz val="11"/>
        <rFont val="Noto Sans"/>
        <family val="2"/>
      </rPr>
      <t xml:space="preserve">진주시 문산읍 삼곡리 </t>
    </r>
    <r>
      <rPr>
        <sz val="11"/>
        <rFont val="돋움"/>
        <family val="3"/>
        <charset val="129"/>
      </rPr>
      <t xml:space="preserve">202</t>
    </r>
  </si>
  <si>
    <t xml:space="preserve">762-3810</t>
  </si>
  <si>
    <t xml:space="preserve">762-3823</t>
  </si>
  <si>
    <t xml:space="preserve">05.04.16</t>
  </si>
  <si>
    <t xml:space="preserve">진주실버센터</t>
  </si>
  <si>
    <r>
      <rPr>
        <sz val="11"/>
        <rFont val="Noto Sans"/>
        <family val="2"/>
      </rPr>
      <t xml:space="preserve">진주시 대곡면 와룡리 </t>
    </r>
    <r>
      <rPr>
        <sz val="11"/>
        <rFont val="돋움"/>
        <family val="3"/>
        <charset val="129"/>
      </rPr>
      <t xml:space="preserve">870</t>
    </r>
  </si>
  <si>
    <t xml:space="preserve">744-7575</t>
  </si>
  <si>
    <t xml:space="preserve">744-7577</t>
  </si>
  <si>
    <t xml:space="preserve">07.06.22</t>
  </si>
  <si>
    <t xml:space="preserve">둥지너싱홈</t>
  </si>
  <si>
    <r>
      <rPr>
        <sz val="11"/>
        <rFont val="Noto Sans"/>
        <family val="2"/>
      </rPr>
      <t xml:space="preserve">진주시 집현면 장흥리 </t>
    </r>
    <r>
      <rPr>
        <sz val="11"/>
        <rFont val="돋움"/>
        <family val="3"/>
        <charset val="129"/>
      </rPr>
      <t xml:space="preserve">2</t>
    </r>
  </si>
  <si>
    <t xml:space="preserve">772-6655</t>
  </si>
  <si>
    <t xml:space="preserve">772-6050</t>
  </si>
  <si>
    <t xml:space="preserve">05.12.22</t>
  </si>
  <si>
    <t xml:space="preserve">진주실버홈</t>
  </si>
  <si>
    <r>
      <rPr>
        <sz val="11"/>
        <rFont val="Noto Sans"/>
        <family val="2"/>
      </rPr>
      <t xml:space="preserve">진주시 문산읍 삼곡리 </t>
    </r>
    <r>
      <rPr>
        <sz val="11"/>
        <rFont val="돋움"/>
        <family val="3"/>
        <charset val="129"/>
      </rPr>
      <t xml:space="preserve">205</t>
    </r>
  </si>
  <si>
    <t xml:space="preserve">761-3611</t>
  </si>
  <si>
    <t xml:space="preserve">761-3682</t>
  </si>
  <si>
    <t xml:space="preserve">05.04.30</t>
  </si>
  <si>
    <t xml:space="preserve">진주노인지원센터</t>
  </si>
  <si>
    <r>
      <rPr>
        <sz val="11"/>
        <rFont val="Noto Sans"/>
        <family val="2"/>
      </rPr>
      <t xml:space="preserve">진주시 장재동 </t>
    </r>
    <r>
      <rPr>
        <sz val="11"/>
        <rFont val="돋움"/>
        <family val="3"/>
        <charset val="129"/>
      </rPr>
      <t xml:space="preserve">266-2</t>
    </r>
  </si>
  <si>
    <t xml:space="preserve">758-2848</t>
  </si>
  <si>
    <t xml:space="preserve">758-2844</t>
  </si>
  <si>
    <t xml:space="preserve">10.5.16</t>
  </si>
  <si>
    <t xml:space="preserve">반도노인요양원</t>
  </si>
  <si>
    <r>
      <rPr>
        <sz val="11"/>
        <rFont val="Noto Sans"/>
        <family val="2"/>
      </rPr>
      <t xml:space="preserve">진주시 미천면 오방리 </t>
    </r>
    <r>
      <rPr>
        <sz val="11"/>
        <rFont val="돋움"/>
        <family val="3"/>
        <charset val="129"/>
      </rPr>
      <t xml:space="preserve">322</t>
    </r>
  </si>
  <si>
    <t xml:space="preserve">744-9191</t>
  </si>
  <si>
    <t xml:space="preserve">744-9193</t>
  </si>
  <si>
    <t xml:space="preserve">10.10.1</t>
  </si>
  <si>
    <t xml:space="preserve">경남노인전문요양원</t>
  </si>
  <si>
    <r>
      <rPr>
        <sz val="11"/>
        <rFont val="Noto Sans"/>
        <family val="2"/>
      </rPr>
      <t xml:space="preserve">진주시 망경동 </t>
    </r>
    <r>
      <rPr>
        <sz val="11"/>
        <rFont val="돋움"/>
        <family val="3"/>
        <charset val="129"/>
      </rPr>
      <t xml:space="preserve">512</t>
    </r>
  </si>
  <si>
    <t xml:space="preserve">756-3399</t>
  </si>
  <si>
    <t xml:space="preserve">762-9009</t>
  </si>
  <si>
    <t xml:space="preserve">10.2.18</t>
  </si>
  <si>
    <t xml:space="preserve">공덕의 집</t>
  </si>
  <si>
    <r>
      <rPr>
        <sz val="11"/>
        <rFont val="Noto Sans"/>
        <family val="2"/>
      </rPr>
      <t xml:space="preserve">진주시 집현면 사촌리 </t>
    </r>
    <r>
      <rPr>
        <sz val="11"/>
        <rFont val="돋움"/>
        <family val="3"/>
        <charset val="129"/>
      </rPr>
      <t xml:space="preserve">400</t>
    </r>
  </si>
  <si>
    <t xml:space="preserve">744-3800</t>
  </si>
  <si>
    <t xml:space="preserve">744-3550</t>
  </si>
  <si>
    <t xml:space="preserve">07.12.13</t>
  </si>
  <si>
    <t xml:space="preserve">천진복지타운</t>
  </si>
  <si>
    <r>
      <rPr>
        <sz val="11"/>
        <rFont val="Noto Sans"/>
        <family val="2"/>
      </rPr>
      <t xml:space="preserve">진주시 수곡면 창촌리 </t>
    </r>
    <r>
      <rPr>
        <sz val="11"/>
        <rFont val="돋움"/>
        <family val="3"/>
        <charset val="129"/>
      </rPr>
      <t xml:space="preserve">95-1</t>
    </r>
  </si>
  <si>
    <t xml:space="preserve">758-8123</t>
  </si>
  <si>
    <t xml:space="preserve">754-8122</t>
  </si>
  <si>
    <t xml:space="preserve">10.7.30</t>
  </si>
  <si>
    <t xml:space="preserve">노인요양공동생활가정</t>
  </si>
  <si>
    <t xml:space="preserve">진주노인요양공동생활가정</t>
  </si>
  <si>
    <r>
      <rPr>
        <sz val="11"/>
        <rFont val="Noto Sans"/>
        <family val="2"/>
      </rPr>
      <t xml:space="preserve">진주시 대곡면 덕곡리 </t>
    </r>
    <r>
      <rPr>
        <sz val="11"/>
        <rFont val="돋움"/>
        <family val="3"/>
        <charset val="129"/>
      </rPr>
      <t xml:space="preserve">80</t>
    </r>
  </si>
  <si>
    <t xml:space="preserve">757-6513</t>
  </si>
  <si>
    <t xml:space="preserve">757-6570</t>
  </si>
  <si>
    <t xml:space="preserve">10.3.30</t>
  </si>
  <si>
    <t xml:space="preserve">연희사랑의집</t>
  </si>
  <si>
    <r>
      <rPr>
        <sz val="11"/>
        <rFont val="Noto Sans"/>
        <family val="2"/>
      </rPr>
      <t xml:space="preserve">진주시 옥봉동 </t>
    </r>
    <r>
      <rPr>
        <sz val="11"/>
        <rFont val="돋움"/>
        <family val="3"/>
        <charset val="129"/>
      </rPr>
      <t xml:space="preserve">368-8</t>
    </r>
  </si>
  <si>
    <t xml:space="preserve">747-9249</t>
  </si>
  <si>
    <t xml:space="preserve">747-9241</t>
  </si>
  <si>
    <t xml:space="preserve">09.8.21</t>
  </si>
  <si>
    <r>
      <rPr>
        <sz val="11"/>
        <rFont val="Noto Sans"/>
        <family val="2"/>
      </rPr>
      <t xml:space="preserve">양로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료</t>
    </r>
    <r>
      <rPr>
        <sz val="11"/>
        <rFont val="돋움"/>
        <family val="3"/>
        <charset val="129"/>
      </rPr>
      <t xml:space="preserve">)</t>
    </r>
  </si>
  <si>
    <t xml:space="preserve">아름다운 집</t>
  </si>
  <si>
    <r>
      <rPr>
        <sz val="11"/>
        <rFont val="Noto Sans"/>
        <family val="2"/>
      </rPr>
      <t xml:space="preserve">통영시 도산면 관덕리 </t>
    </r>
    <r>
      <rPr>
        <sz val="11"/>
        <rFont val="돋움"/>
        <family val="3"/>
        <charset val="129"/>
      </rPr>
      <t xml:space="preserve">387</t>
    </r>
  </si>
  <si>
    <t xml:space="preserve">642-4818</t>
  </si>
  <si>
    <t xml:space="preserve">644-4818</t>
  </si>
  <si>
    <t xml:space="preserve">2004.12.30</t>
  </si>
  <si>
    <t xml:space="preserve">해송노인전문요양원</t>
  </si>
  <si>
    <r>
      <rPr>
        <sz val="11"/>
        <rFont val="Noto Sans"/>
        <family val="2"/>
      </rPr>
      <t xml:space="preserve">통영시 용남면 삼화리 </t>
    </r>
    <r>
      <rPr>
        <sz val="11"/>
        <rFont val="돋움"/>
        <family val="3"/>
        <charset val="129"/>
      </rPr>
      <t xml:space="preserve">448-2</t>
    </r>
  </si>
  <si>
    <t xml:space="preserve">649-5605</t>
  </si>
  <si>
    <t xml:space="preserve">649-5607</t>
  </si>
  <si>
    <t xml:space="preserve">2006.03.02</t>
  </si>
  <si>
    <t xml:space="preserve">효은노인요양원</t>
  </si>
  <si>
    <r>
      <rPr>
        <sz val="11"/>
        <rFont val="Noto Sans"/>
        <family val="2"/>
      </rPr>
      <t xml:space="preserve">통영시 미수동 </t>
    </r>
    <r>
      <rPr>
        <sz val="11"/>
        <rFont val="돋움"/>
        <family val="3"/>
        <charset val="129"/>
      </rPr>
      <t xml:space="preserve">599</t>
    </r>
  </si>
  <si>
    <t xml:space="preserve">641-1414</t>
  </si>
  <si>
    <t xml:space="preserve">642-6611</t>
  </si>
  <si>
    <t xml:space="preserve">2008.07.31</t>
  </si>
  <si>
    <t xml:space="preserve">세종요양원</t>
  </si>
  <si>
    <r>
      <rPr>
        <sz val="11"/>
        <rFont val="Noto Sans"/>
        <family val="2"/>
      </rPr>
      <t xml:space="preserve">통영시 무전동 </t>
    </r>
    <r>
      <rPr>
        <sz val="11"/>
        <rFont val="돋움"/>
        <family val="3"/>
        <charset val="129"/>
      </rPr>
      <t xml:space="preserve">989-5</t>
    </r>
  </si>
  <si>
    <t xml:space="preserve">642-5113</t>
  </si>
  <si>
    <t xml:space="preserve">642-0070</t>
  </si>
  <si>
    <t xml:space="preserve">2009.04.17</t>
  </si>
  <si>
    <t xml:space="preserve">만월노인요양원</t>
  </si>
  <si>
    <r>
      <rPr>
        <sz val="11"/>
        <rFont val="Noto Sans"/>
        <family val="2"/>
      </rPr>
      <t xml:space="preserve">통영시 산양읍 신전리 </t>
    </r>
    <r>
      <rPr>
        <sz val="11"/>
        <rFont val="돋움"/>
        <family val="3"/>
        <charset val="129"/>
      </rPr>
      <t xml:space="preserve">426</t>
    </r>
  </si>
  <si>
    <t xml:space="preserve">648-1186</t>
  </si>
  <si>
    <t xml:space="preserve">646-2662</t>
  </si>
  <si>
    <t xml:space="preserve">2010.01.19</t>
  </si>
  <si>
    <r>
      <rPr>
        <sz val="11"/>
        <rFont val="Noto Sans"/>
        <family val="2"/>
      </rPr>
      <t xml:space="preserve">공동생활가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료</t>
    </r>
    <r>
      <rPr>
        <sz val="11"/>
        <rFont val="돋움"/>
        <family val="3"/>
        <charset val="129"/>
      </rPr>
      <t xml:space="preserve">)</t>
    </r>
  </si>
  <si>
    <t xml:space="preserve">처음사랑원</t>
  </si>
  <si>
    <r>
      <rPr>
        <sz val="11"/>
        <rFont val="Noto Sans"/>
        <family val="2"/>
      </rPr>
      <t xml:space="preserve">통영시 용남면 화삼리 </t>
    </r>
    <r>
      <rPr>
        <sz val="11"/>
        <rFont val="돋움"/>
        <family val="3"/>
        <charset val="129"/>
      </rPr>
      <t xml:space="preserve">908-5</t>
    </r>
  </si>
  <si>
    <t xml:space="preserve">646-9938</t>
  </si>
  <si>
    <t xml:space="preserve">2008.09.25</t>
  </si>
  <si>
    <t xml:space="preserve">통영보금자리요양원</t>
  </si>
  <si>
    <r>
      <rPr>
        <sz val="11"/>
        <rFont val="Noto Sans"/>
        <family val="2"/>
      </rPr>
      <t xml:space="preserve">통영시 용남면 원평리 </t>
    </r>
    <r>
      <rPr>
        <sz val="11"/>
        <rFont val="돋움"/>
        <family val="3"/>
        <charset val="129"/>
      </rPr>
      <t xml:space="preserve">1018</t>
    </r>
  </si>
  <si>
    <t xml:space="preserve">645-7974</t>
  </si>
  <si>
    <t xml:space="preserve">645-6974</t>
  </si>
  <si>
    <t xml:space="preserve">2009.10.30</t>
  </si>
  <si>
    <t xml:space="preserve">남양양로원</t>
  </si>
  <si>
    <r>
      <rPr>
        <sz val="11"/>
        <rFont val="Noto Sans"/>
        <family val="2"/>
      </rPr>
      <t xml:space="preserve">사천시 송포동 </t>
    </r>
    <r>
      <rPr>
        <sz val="11"/>
        <rFont val="돋움"/>
        <family val="3"/>
        <charset val="129"/>
      </rPr>
      <t xml:space="preserve">1152-1</t>
    </r>
  </si>
  <si>
    <t xml:space="preserve">835-9100</t>
  </si>
  <si>
    <t xml:space="preserve">835-9938</t>
  </si>
  <si>
    <t xml:space="preserve">1999.06.14</t>
  </si>
  <si>
    <t xml:space="preserve">사천실버요양원</t>
  </si>
  <si>
    <r>
      <rPr>
        <sz val="11"/>
        <rFont val="Noto Sans"/>
        <family val="2"/>
      </rPr>
      <t xml:space="preserve">사천시 서포면 자혜리 </t>
    </r>
    <r>
      <rPr>
        <sz val="11"/>
        <rFont val="돋움"/>
        <family val="3"/>
        <charset val="129"/>
      </rPr>
      <t xml:space="preserve">1169-2</t>
    </r>
  </si>
  <si>
    <t xml:space="preserve">853-2002</t>
  </si>
  <si>
    <t xml:space="preserve">852-0160</t>
  </si>
  <si>
    <t xml:space="preserve">2003.07.19</t>
  </si>
  <si>
    <t xml:space="preserve">사천노인전문요양원</t>
  </si>
  <si>
    <r>
      <rPr>
        <sz val="11"/>
        <rFont val="Noto Sans"/>
        <family val="2"/>
      </rPr>
      <t xml:space="preserve">사천시 죽림동 </t>
    </r>
    <r>
      <rPr>
        <sz val="11"/>
        <rFont val="돋움"/>
        <family val="3"/>
        <charset val="129"/>
      </rPr>
      <t xml:space="preserve">986</t>
    </r>
  </si>
  <si>
    <t xml:space="preserve">833-8829</t>
  </si>
  <si>
    <t xml:space="preserve">832-8858</t>
  </si>
  <si>
    <t xml:space="preserve">삼천포요양원</t>
  </si>
  <si>
    <r>
      <rPr>
        <sz val="11"/>
        <rFont val="Noto Sans"/>
        <family val="2"/>
      </rPr>
      <t xml:space="preserve">사천시 동금동 </t>
    </r>
    <r>
      <rPr>
        <sz val="11"/>
        <rFont val="돋움"/>
        <family val="3"/>
        <charset val="129"/>
      </rPr>
      <t xml:space="preserve">69-6</t>
    </r>
  </si>
  <si>
    <t xml:space="preserve">834-8080</t>
  </si>
  <si>
    <t xml:space="preserve">834-6090</t>
  </si>
  <si>
    <t xml:space="preserve">2009.10.19</t>
  </si>
  <si>
    <t xml:space="preserve">요양시서</t>
  </si>
  <si>
    <t xml:space="preserve">사천행복요양원</t>
  </si>
  <si>
    <r>
      <rPr>
        <sz val="11"/>
        <rFont val="Noto Sans"/>
        <family val="2"/>
      </rPr>
      <t xml:space="preserve">사천시 백천동 </t>
    </r>
    <r>
      <rPr>
        <sz val="11"/>
        <rFont val="돋움"/>
        <family val="3"/>
        <charset val="129"/>
      </rPr>
      <t xml:space="preserve">461-1</t>
    </r>
  </si>
  <si>
    <t xml:space="preserve">835-4070</t>
  </si>
  <si>
    <t xml:space="preserve">835-4171</t>
  </si>
  <si>
    <t xml:space="preserve">부모님의집</t>
  </si>
  <si>
    <r>
      <rPr>
        <sz val="11"/>
        <rFont val="Noto Sans"/>
        <family val="2"/>
      </rPr>
      <t xml:space="preserve">사천시 사남면 계양리 산 </t>
    </r>
    <r>
      <rPr>
        <sz val="11"/>
        <rFont val="돋움"/>
        <family val="3"/>
        <charset val="129"/>
      </rPr>
      <t xml:space="preserve">43-3</t>
    </r>
  </si>
  <si>
    <t xml:space="preserve">855-7887</t>
  </si>
  <si>
    <t xml:space="preserve">855-6711</t>
  </si>
  <si>
    <t xml:space="preserve">2010.03.24</t>
  </si>
  <si>
    <t xml:space="preserve">사천건양요양원</t>
  </si>
  <si>
    <r>
      <rPr>
        <sz val="11"/>
        <rFont val="Noto Sans"/>
        <family val="2"/>
      </rPr>
      <t xml:space="preserve">사천시 사천읍 구암리 </t>
    </r>
    <r>
      <rPr>
        <sz val="11"/>
        <rFont val="돋움"/>
        <family val="3"/>
        <charset val="129"/>
      </rPr>
      <t xml:space="preserve">328-3</t>
    </r>
  </si>
  <si>
    <t xml:space="preserve">854-5900</t>
  </si>
  <si>
    <t xml:space="preserve">854-5911</t>
  </si>
  <si>
    <t xml:space="preserve">2010.05.06</t>
  </si>
  <si>
    <t xml:space="preserve">늘푸른노인요양원</t>
  </si>
  <si>
    <r>
      <rPr>
        <sz val="11"/>
        <rFont val="Noto Sans"/>
        <family val="2"/>
      </rPr>
      <t xml:space="preserve">사천시 서포면 구평리 </t>
    </r>
    <r>
      <rPr>
        <sz val="11"/>
        <rFont val="돋움"/>
        <family val="3"/>
        <charset val="129"/>
      </rPr>
      <t xml:space="preserve">561</t>
    </r>
  </si>
  <si>
    <t xml:space="preserve">853-1259</t>
  </si>
  <si>
    <t xml:space="preserve">852-1258</t>
  </si>
  <si>
    <t xml:space="preserve">2008.08.22</t>
  </si>
  <si>
    <t xml:space="preserve">참사랑노인요양센터</t>
  </si>
  <si>
    <r>
      <rPr>
        <sz val="11"/>
        <rFont val="Noto Sans"/>
        <family val="2"/>
      </rPr>
      <t xml:space="preserve">사천시 정동면 감곡리 </t>
    </r>
    <r>
      <rPr>
        <sz val="11"/>
        <rFont val="돋움"/>
        <family val="3"/>
        <charset val="129"/>
      </rPr>
      <t xml:space="preserve">564-4</t>
    </r>
  </si>
  <si>
    <t xml:space="preserve">855-9500</t>
  </si>
  <si>
    <t xml:space="preserve">853-0007</t>
  </si>
  <si>
    <t xml:space="preserve">2010.01.05</t>
  </si>
  <si>
    <t xml:space="preserve">성남두레복지원</t>
  </si>
  <si>
    <r>
      <rPr>
        <sz val="11"/>
        <rFont val="Noto Sans"/>
        <family val="2"/>
      </rPr>
      <t xml:space="preserve">사천시 사천읍 구암리 </t>
    </r>
    <r>
      <rPr>
        <sz val="11"/>
        <rFont val="돋움"/>
        <family val="3"/>
        <charset val="129"/>
      </rPr>
      <t xml:space="preserve">1059-1</t>
    </r>
  </si>
  <si>
    <t xml:space="preserve">852-5929</t>
  </si>
  <si>
    <t xml:space="preserve">0505-852-5929</t>
  </si>
  <si>
    <t xml:space="preserve">2007.06.04</t>
  </si>
  <si>
    <t xml:space="preserve">주사랑노인요양센터</t>
  </si>
  <si>
    <r>
      <rPr>
        <sz val="11"/>
        <rFont val="Noto Sans"/>
        <family val="2"/>
      </rPr>
      <t xml:space="preserve">사천시 정동면 소곡리 </t>
    </r>
    <r>
      <rPr>
        <sz val="11"/>
        <rFont val="돋움"/>
        <family val="3"/>
        <charset val="129"/>
      </rPr>
      <t xml:space="preserve">967</t>
    </r>
  </si>
  <si>
    <t xml:space="preserve">854-9014</t>
  </si>
  <si>
    <t xml:space="preserve">854-5824</t>
  </si>
  <si>
    <t xml:space="preserve">한마음노인요양센터</t>
  </si>
  <si>
    <r>
      <rPr>
        <sz val="11"/>
        <rFont val="Noto Sans"/>
        <family val="2"/>
      </rPr>
      <t xml:space="preserve">사천시 축동면 배춘리 </t>
    </r>
    <r>
      <rPr>
        <sz val="11"/>
        <rFont val="돋움"/>
        <family val="3"/>
        <charset val="129"/>
      </rPr>
      <t xml:space="preserve">343-2</t>
    </r>
  </si>
  <si>
    <t xml:space="preserve">852-7815</t>
  </si>
  <si>
    <t xml:space="preserve">855-7815</t>
  </si>
  <si>
    <t xml:space="preserve">2010.11.02</t>
  </si>
  <si>
    <t xml:space="preserve">진례어르신의집</t>
  </si>
  <si>
    <r>
      <rPr>
        <sz val="11"/>
        <rFont val="Noto Sans"/>
        <family val="2"/>
      </rPr>
      <t xml:space="preserve">김해시 진례면 신안리 </t>
    </r>
    <r>
      <rPr>
        <sz val="11"/>
        <rFont val="돋움"/>
        <family val="3"/>
        <charset val="129"/>
      </rPr>
      <t xml:space="preserve">945</t>
    </r>
  </si>
  <si>
    <t xml:space="preserve">345-6775</t>
  </si>
  <si>
    <t xml:space="preserve">345-4743</t>
  </si>
  <si>
    <t xml:space="preserve">2005.11.22</t>
  </si>
  <si>
    <t xml:space="preserve">김해파티마요양원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59-1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,4</t>
    </r>
    <r>
      <rPr>
        <sz val="11"/>
        <rFont val="Noto Sans"/>
        <family val="2"/>
      </rPr>
      <t xml:space="preserve">층</t>
    </r>
  </si>
  <si>
    <t xml:space="preserve">070-8230-8137</t>
  </si>
  <si>
    <t xml:space="preserve">321-8758</t>
  </si>
  <si>
    <t xml:space="preserve">삼성노인요양원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78-2 1,2</t>
    </r>
    <r>
      <rPr>
        <sz val="11"/>
        <rFont val="Noto Sans"/>
        <family val="2"/>
      </rPr>
      <t xml:space="preserve">층</t>
    </r>
  </si>
  <si>
    <t xml:space="preserve">314-5242</t>
  </si>
  <si>
    <t xml:space="preserve">314-3461</t>
  </si>
  <si>
    <t xml:space="preserve">새김해노인장기요양원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1104-1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층</t>
    </r>
  </si>
  <si>
    <t xml:space="preserve">327-7599</t>
  </si>
  <si>
    <t xml:space="preserve">327-7509</t>
  </si>
  <si>
    <t xml:space="preserve">충만요양원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610</t>
    </r>
    <r>
      <rPr>
        <sz val="11"/>
        <rFont val="Noto Sans"/>
        <family val="2"/>
      </rPr>
      <t xml:space="preserve">번지 삼계이안아파트 </t>
    </r>
    <r>
      <rPr>
        <sz val="11"/>
        <rFont val="돋움"/>
        <family val="3"/>
        <charset val="129"/>
      </rPr>
      <t xml:space="preserve">111-1002</t>
    </r>
  </si>
  <si>
    <t xml:space="preserve">342-1566</t>
  </si>
  <si>
    <t xml:space="preserve">342-0713</t>
  </si>
  <si>
    <t xml:space="preserve">행복요양원</t>
  </si>
  <si>
    <r>
      <rPr>
        <sz val="11"/>
        <rFont val="Noto Sans"/>
        <family val="2"/>
      </rPr>
      <t xml:space="preserve">김해시 동상동</t>
    </r>
    <r>
      <rPr>
        <sz val="11"/>
        <rFont val="돋움"/>
        <family val="3"/>
        <charset val="129"/>
      </rPr>
      <t xml:space="preserve">717-5</t>
    </r>
    <r>
      <rPr>
        <sz val="11"/>
        <rFont val="Noto Sans"/>
        <family val="2"/>
      </rPr>
      <t xml:space="preserve">번지 정환빌딩 </t>
    </r>
    <r>
      <rPr>
        <sz val="11"/>
        <rFont val="돋움"/>
        <family val="3"/>
        <charset val="129"/>
      </rPr>
      <t xml:space="preserve">2,3,6</t>
    </r>
    <r>
      <rPr>
        <sz val="11"/>
        <rFont val="Noto Sans"/>
        <family val="2"/>
      </rPr>
      <t xml:space="preserve">층</t>
    </r>
  </si>
  <si>
    <t xml:space="preserve">339-5743</t>
  </si>
  <si>
    <t xml:space="preserve">333-5743</t>
  </si>
  <si>
    <t xml:space="preserve">김해보훈요양원</t>
  </si>
  <si>
    <r>
      <rPr>
        <sz val="11"/>
        <rFont val="Noto Sans"/>
        <family val="2"/>
      </rPr>
      <t xml:space="preserve">김해시 진영읍 방동리 </t>
    </r>
    <r>
      <rPr>
        <sz val="11"/>
        <rFont val="돋움"/>
        <family val="3"/>
        <charset val="129"/>
      </rPr>
      <t xml:space="preserve">124</t>
    </r>
  </si>
  <si>
    <t xml:space="preserve">340-8585</t>
  </si>
  <si>
    <t xml:space="preserve">344-1214</t>
  </si>
  <si>
    <t xml:space="preserve">2009.08.17</t>
  </si>
  <si>
    <t xml:space="preserve">대법륜사불심원</t>
  </si>
  <si>
    <r>
      <rPr>
        <sz val="11"/>
        <rFont val="Noto Sans"/>
        <family val="2"/>
      </rPr>
      <t xml:space="preserve">김해시 흥동 </t>
    </r>
    <r>
      <rPr>
        <sz val="11"/>
        <rFont val="돋움"/>
        <family val="3"/>
        <charset val="129"/>
      </rPr>
      <t xml:space="preserve">509-1</t>
    </r>
  </si>
  <si>
    <t xml:space="preserve">322-5457</t>
  </si>
  <si>
    <t xml:space="preserve">327-5457</t>
  </si>
  <si>
    <t xml:space="preserve">2010.08.30</t>
  </si>
  <si>
    <t xml:space="preserve">보현행원노인요양원</t>
  </si>
  <si>
    <r>
      <rPr>
        <sz val="11"/>
        <rFont val="Noto Sans"/>
        <family val="2"/>
      </rPr>
      <t xml:space="preserve">김해시 주촌면 양동리 </t>
    </r>
    <r>
      <rPr>
        <sz val="11"/>
        <rFont val="돋움"/>
        <family val="3"/>
        <charset val="129"/>
      </rPr>
      <t xml:space="preserve">23</t>
    </r>
  </si>
  <si>
    <t xml:space="preserve">329-1733</t>
  </si>
  <si>
    <t xml:space="preserve">338-6968</t>
  </si>
  <si>
    <t xml:space="preserve">1997.05.26</t>
  </si>
  <si>
    <t xml:space="preserve">아모나노인전문요양원</t>
  </si>
  <si>
    <r>
      <rPr>
        <sz val="11"/>
        <rFont val="Noto Sans"/>
        <family val="2"/>
      </rPr>
      <t xml:space="preserve">김해시 진영읍 내룡리 </t>
    </r>
    <r>
      <rPr>
        <sz val="11"/>
        <rFont val="돋움"/>
        <family val="3"/>
        <charset val="129"/>
      </rPr>
      <t xml:space="preserve">341</t>
    </r>
  </si>
  <si>
    <t xml:space="preserve">345-3466</t>
  </si>
  <si>
    <t xml:space="preserve">345-3468</t>
  </si>
  <si>
    <t xml:space="preserve">2007.10.01</t>
  </si>
  <si>
    <t xml:space="preserve">조은노인전문요양원</t>
  </si>
  <si>
    <r>
      <rPr>
        <sz val="11"/>
        <rFont val="Noto Sans"/>
        <family val="2"/>
      </rPr>
      <t xml:space="preserve">김해시 진영읍 내룡리 </t>
    </r>
    <r>
      <rPr>
        <sz val="11"/>
        <rFont val="돋움"/>
        <family val="3"/>
        <charset val="129"/>
      </rPr>
      <t xml:space="preserve">124-7</t>
    </r>
  </si>
  <si>
    <t xml:space="preserve">342-5800</t>
  </si>
  <si>
    <t xml:space="preserve">343-4945</t>
  </si>
  <si>
    <t xml:space="preserve">2006.12.04</t>
  </si>
  <si>
    <t xml:space="preserve">청아노인전문요양원</t>
  </si>
  <si>
    <r>
      <rPr>
        <sz val="11"/>
        <rFont val="Noto Sans"/>
        <family val="2"/>
      </rPr>
      <t xml:space="preserve">김해시 생림면 봉림리 </t>
    </r>
    <r>
      <rPr>
        <sz val="11"/>
        <rFont val="돋움"/>
        <family val="3"/>
        <charset val="129"/>
      </rPr>
      <t xml:space="preserve">828-1</t>
    </r>
  </si>
  <si>
    <t xml:space="preserve">322-2770</t>
  </si>
  <si>
    <t xml:space="preserve">322-2707</t>
  </si>
  <si>
    <t xml:space="preserve">2009.04.15</t>
  </si>
  <si>
    <t xml:space="preserve">효능원노인전문요양원</t>
  </si>
  <si>
    <r>
      <rPr>
        <sz val="11"/>
        <rFont val="Noto Sans"/>
        <family val="2"/>
      </rPr>
      <t xml:space="preserve">김해시 진영읍 내룡리 </t>
    </r>
    <r>
      <rPr>
        <sz val="11"/>
        <rFont val="돋움"/>
        <family val="3"/>
        <charset val="129"/>
      </rPr>
      <t xml:space="preserve">115</t>
    </r>
  </si>
  <si>
    <t xml:space="preserve">342-4443</t>
  </si>
  <si>
    <t xml:space="preserve">342-4410</t>
  </si>
  <si>
    <t xml:space="preserve">2006.02.06</t>
  </si>
  <si>
    <t xml:space="preserve">덕분요양원</t>
  </si>
  <si>
    <r>
      <rPr>
        <sz val="11"/>
        <rFont val="Noto Sans"/>
        <family val="2"/>
      </rPr>
      <t xml:space="preserve">김해시 한림면 가동리 </t>
    </r>
    <r>
      <rPr>
        <sz val="11"/>
        <rFont val="돋움"/>
        <family val="3"/>
        <charset val="129"/>
      </rPr>
      <t xml:space="preserve">655-3</t>
    </r>
  </si>
  <si>
    <t xml:space="preserve">342-4040</t>
  </si>
  <si>
    <t xml:space="preserve">345-4041</t>
  </si>
  <si>
    <t xml:space="preserve">2010.06.14</t>
  </si>
  <si>
    <t xml:space="preserve">실버밸리</t>
  </si>
  <si>
    <r>
      <rPr>
        <sz val="11"/>
        <rFont val="Noto Sans"/>
        <family val="2"/>
      </rPr>
      <t xml:space="preserve">김해시 삼정동 </t>
    </r>
    <r>
      <rPr>
        <sz val="11"/>
        <rFont val="돋움"/>
        <family val="3"/>
        <charset val="129"/>
      </rPr>
      <t xml:space="preserve">43-15 </t>
    </r>
    <r>
      <rPr>
        <sz val="11"/>
        <rFont val="Noto Sans"/>
        <family val="2"/>
      </rPr>
      <t xml:space="preserve">메디피아빌딩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338-2307</t>
  </si>
  <si>
    <t xml:space="preserve">338-2308</t>
  </si>
  <si>
    <t xml:space="preserve">2010.03.12</t>
  </si>
  <si>
    <t xml:space="preserve">에덴복지원</t>
  </si>
  <si>
    <r>
      <rPr>
        <sz val="11"/>
        <rFont val="Noto Sans"/>
        <family val="2"/>
      </rPr>
      <t xml:space="preserve">김해시 생림면 나전리 </t>
    </r>
    <r>
      <rPr>
        <sz val="11"/>
        <rFont val="돋움"/>
        <family val="3"/>
        <charset val="129"/>
      </rPr>
      <t xml:space="preserve">371-1</t>
    </r>
  </si>
  <si>
    <t xml:space="preserve">323-9117</t>
  </si>
  <si>
    <t xml:space="preserve">328-9213</t>
  </si>
  <si>
    <t xml:space="preserve">한국실버홈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88-1 </t>
    </r>
    <r>
      <rPr>
        <sz val="11"/>
        <rFont val="Noto Sans"/>
        <family val="2"/>
      </rPr>
      <t xml:space="preserve">예지하이츠빌라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321-0556</t>
  </si>
  <si>
    <t xml:space="preserve">2010.03.25</t>
  </si>
  <si>
    <t xml:space="preserve">김해실버밸리</t>
  </si>
  <si>
    <r>
      <rPr>
        <sz val="11"/>
        <rFont val="Noto Sans"/>
        <family val="2"/>
      </rPr>
      <t xml:space="preserve">김해시 삼정동 </t>
    </r>
    <r>
      <rPr>
        <sz val="11"/>
        <rFont val="돋움"/>
        <family val="3"/>
        <charset val="129"/>
      </rPr>
      <t xml:space="preserve">43-15 </t>
    </r>
    <r>
      <rPr>
        <sz val="11"/>
        <rFont val="Noto Sans"/>
        <family val="2"/>
      </rPr>
      <t xml:space="preserve">메디피아빌딩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322-0125</t>
  </si>
  <si>
    <t xml:space="preserve">322-0126</t>
  </si>
  <si>
    <t xml:space="preserve">2009.12.04</t>
  </si>
  <si>
    <t xml:space="preserve">참빛요양원</t>
  </si>
  <si>
    <r>
      <rPr>
        <sz val="11"/>
        <rFont val="Noto Sans"/>
        <family val="2"/>
      </rPr>
      <t xml:space="preserve">김해시 진례면 초전리 </t>
    </r>
    <r>
      <rPr>
        <sz val="11"/>
        <rFont val="돋움"/>
        <family val="3"/>
        <charset val="129"/>
      </rPr>
      <t xml:space="preserve">584-2</t>
    </r>
  </si>
  <si>
    <t xml:space="preserve">345-1216</t>
  </si>
  <si>
    <t xml:space="preserve">345-3547</t>
  </si>
  <si>
    <t xml:space="preserve">2010.08.03</t>
  </si>
  <si>
    <t xml:space="preserve">충만노인요양공동생활가정</t>
  </si>
  <si>
    <r>
      <rPr>
        <sz val="11"/>
        <rFont val="Noto Sans"/>
        <family val="2"/>
      </rPr>
      <t xml:space="preserve">김해시 진영읍 진영리 </t>
    </r>
    <r>
      <rPr>
        <sz val="11"/>
        <rFont val="돋움"/>
        <family val="3"/>
        <charset val="129"/>
      </rPr>
      <t xml:space="preserve">11-2 </t>
    </r>
    <r>
      <rPr>
        <sz val="11"/>
        <rFont val="Noto Sans"/>
        <family val="2"/>
      </rPr>
      <t xml:space="preserve">진영하이랜드 </t>
    </r>
    <r>
      <rPr>
        <sz val="11"/>
        <rFont val="돋움"/>
        <family val="3"/>
        <charset val="129"/>
      </rPr>
      <t xml:space="preserve">701</t>
    </r>
    <r>
      <rPr>
        <sz val="11"/>
        <rFont val="Noto Sans"/>
        <family val="2"/>
      </rPr>
      <t xml:space="preserve">호</t>
    </r>
  </si>
  <si>
    <t xml:space="preserve">346-5352</t>
  </si>
  <si>
    <t xml:space="preserve">2008.09.02</t>
  </si>
  <si>
    <t xml:space="preserve">큰날개 실버홈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523-1 </t>
    </r>
    <r>
      <rPr>
        <sz val="11"/>
        <rFont val="Noto Sans"/>
        <family val="2"/>
      </rPr>
      <t xml:space="preserve">금호빌딩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층</t>
    </r>
  </si>
  <si>
    <t xml:space="preserve">336-9908</t>
  </si>
  <si>
    <t xml:space="preserve">336-9901</t>
  </si>
  <si>
    <t xml:space="preserve">2009.03.16</t>
  </si>
  <si>
    <t xml:space="preserve">행복복지홈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1107-11 1</t>
    </r>
    <r>
      <rPr>
        <sz val="11"/>
        <rFont val="Noto Sans"/>
        <family val="2"/>
      </rPr>
      <t xml:space="preserve">층</t>
    </r>
  </si>
  <si>
    <t xml:space="preserve">313-9268</t>
  </si>
  <si>
    <t xml:space="preserve">322-9267</t>
  </si>
  <si>
    <t xml:space="preserve">2009.08.21</t>
  </si>
  <si>
    <t xml:space="preserve">덕인노인전문용양원</t>
  </si>
  <si>
    <r>
      <rPr>
        <sz val="11"/>
        <rFont val="Noto Sans"/>
        <family val="2"/>
      </rPr>
      <t xml:space="preserve">밀양시 하남읍 남전리 산</t>
    </r>
    <r>
      <rPr>
        <sz val="11"/>
        <rFont val="돋움"/>
        <family val="3"/>
        <charset val="129"/>
      </rPr>
      <t xml:space="preserve">123-3</t>
    </r>
  </si>
  <si>
    <t xml:space="preserve">391-1253</t>
  </si>
  <si>
    <t xml:space="preserve">391-7693</t>
  </si>
  <si>
    <t xml:space="preserve">2006.12.05</t>
  </si>
  <si>
    <t xml:space="preserve">말양시립노인요양원</t>
  </si>
  <si>
    <r>
      <rPr>
        <sz val="11"/>
        <rFont val="Noto Sans"/>
        <family val="2"/>
      </rPr>
      <t xml:space="preserve">밀양시 산외면 금곡리 </t>
    </r>
    <r>
      <rPr>
        <sz val="11"/>
        <rFont val="돋움"/>
        <family val="3"/>
        <charset val="129"/>
      </rPr>
      <t xml:space="preserve">896</t>
    </r>
  </si>
  <si>
    <t xml:space="preserve">356-8877</t>
  </si>
  <si>
    <t xml:space="preserve">356-8866</t>
  </si>
  <si>
    <t xml:space="preserve">2007.06.30</t>
  </si>
  <si>
    <t xml:space="preserve">소망요양원</t>
  </si>
  <si>
    <r>
      <rPr>
        <sz val="11"/>
        <rFont val="Noto Sans"/>
        <family val="2"/>
      </rPr>
      <t xml:space="preserve">밀양시 무안면 정곡리 </t>
    </r>
    <r>
      <rPr>
        <sz val="11"/>
        <rFont val="돋움"/>
        <family val="3"/>
        <charset val="129"/>
      </rPr>
      <t xml:space="preserve">513-1</t>
    </r>
  </si>
  <si>
    <t xml:space="preserve">351-1195</t>
  </si>
  <si>
    <t xml:space="preserve">352-7119</t>
  </si>
  <si>
    <t xml:space="preserve">2010.09.17</t>
  </si>
  <si>
    <t xml:space="preserve">평화요양원</t>
  </si>
  <si>
    <r>
      <rPr>
        <sz val="11"/>
        <rFont val="Noto Sans"/>
        <family val="2"/>
      </rPr>
      <t xml:space="preserve">밀양시 초동면 봉황리 </t>
    </r>
    <r>
      <rPr>
        <sz val="11"/>
        <rFont val="돋움"/>
        <family val="3"/>
        <charset val="129"/>
      </rPr>
      <t xml:space="preserve">631-1</t>
    </r>
  </si>
  <si>
    <t xml:space="preserve">391-0950</t>
  </si>
  <si>
    <t xml:space="preserve">391-4804</t>
  </si>
  <si>
    <t xml:space="preserve">1999.06.04</t>
  </si>
  <si>
    <t xml:space="preserve">섬김의 집</t>
  </si>
  <si>
    <r>
      <rPr>
        <sz val="11"/>
        <rFont val="Noto Sans"/>
        <family val="2"/>
      </rPr>
      <t xml:space="preserve">밀양시 상동면 동산리 </t>
    </r>
    <r>
      <rPr>
        <sz val="11"/>
        <rFont val="돋움"/>
        <family val="3"/>
        <charset val="129"/>
      </rPr>
      <t xml:space="preserve">579</t>
    </r>
  </si>
  <si>
    <t xml:space="preserve">351-0156</t>
  </si>
  <si>
    <t xml:space="preserve">353-5340</t>
  </si>
  <si>
    <t xml:space="preserve">세화노인요양원</t>
  </si>
  <si>
    <r>
      <rPr>
        <sz val="11"/>
        <rFont val="Noto Sans"/>
        <family val="2"/>
      </rPr>
      <t xml:space="preserve">밀양시 부북면 전사포리 </t>
    </r>
    <r>
      <rPr>
        <sz val="11"/>
        <rFont val="돋움"/>
        <family val="3"/>
        <charset val="129"/>
      </rPr>
      <t xml:space="preserve">329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54-9483</t>
  </si>
  <si>
    <t xml:space="preserve">356-9483</t>
  </si>
  <si>
    <t xml:space="preserve">2010.07.15</t>
  </si>
  <si>
    <t xml:space="preserve">단비요양원</t>
  </si>
  <si>
    <r>
      <rPr>
        <sz val="11"/>
        <rFont val="Noto Sans"/>
        <family val="2"/>
      </rPr>
      <t xml:space="preserve">밀양시 무안면 마흘리 </t>
    </r>
    <r>
      <rPr>
        <sz val="11"/>
        <rFont val="돋움"/>
        <family val="3"/>
        <charset val="129"/>
      </rPr>
      <t xml:space="preserve">56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55-6689</t>
  </si>
  <si>
    <t xml:space="preserve">354-2720</t>
  </si>
  <si>
    <t xml:space="preserve">한사랑요양원</t>
  </si>
  <si>
    <r>
      <rPr>
        <sz val="11"/>
        <rFont val="Noto Sans"/>
        <family val="2"/>
      </rPr>
      <t xml:space="preserve">밀양시 용평동 </t>
    </r>
    <r>
      <rPr>
        <sz val="11"/>
        <rFont val="돋움"/>
        <family val="3"/>
        <charset val="129"/>
      </rPr>
      <t xml:space="preserve">530</t>
    </r>
    <r>
      <rPr>
        <sz val="11"/>
        <rFont val="Noto Sans"/>
        <family val="2"/>
      </rPr>
      <t xml:space="preserve">번지</t>
    </r>
  </si>
  <si>
    <t xml:space="preserve">355-2433</t>
  </si>
  <si>
    <t xml:space="preserve">256-2411</t>
  </si>
  <si>
    <t xml:space="preserve">우리들 노인전문요양원</t>
  </si>
  <si>
    <r>
      <rPr>
        <sz val="11"/>
        <rFont val="Noto Sans"/>
        <family val="2"/>
      </rPr>
      <t xml:space="preserve">밀양시 부북면 감천리 </t>
    </r>
    <r>
      <rPr>
        <sz val="11"/>
        <rFont val="돋움"/>
        <family val="3"/>
        <charset val="129"/>
      </rPr>
      <t xml:space="preserve">538-3</t>
    </r>
  </si>
  <si>
    <t xml:space="preserve">352-1605</t>
  </si>
  <si>
    <t xml:space="preserve">351-1605</t>
  </si>
  <si>
    <t xml:space="preserve">2007.09.21</t>
  </si>
  <si>
    <t xml:space="preserve">거제사랑의집</t>
  </si>
  <si>
    <r>
      <rPr>
        <sz val="11"/>
        <rFont val="Noto Sans"/>
        <family val="2"/>
      </rPr>
      <t xml:space="preserve">거제시 거제면 옥산리 </t>
    </r>
    <r>
      <rPr>
        <sz val="11"/>
        <rFont val="돋움"/>
        <family val="3"/>
        <charset val="129"/>
      </rPr>
      <t xml:space="preserve">301-5</t>
    </r>
  </si>
  <si>
    <t xml:space="preserve">632-6351</t>
  </si>
  <si>
    <t xml:space="preserve">632-6353</t>
  </si>
  <si>
    <t xml:space="preserve">2000.01.06</t>
  </si>
  <si>
    <t xml:space="preserve">솔향</t>
  </si>
  <si>
    <r>
      <rPr>
        <sz val="11"/>
        <rFont val="Noto Sans"/>
        <family val="2"/>
      </rPr>
      <t xml:space="preserve">거제시 거제면 서정리 </t>
    </r>
    <r>
      <rPr>
        <sz val="11"/>
        <rFont val="돋움"/>
        <family val="3"/>
        <charset val="129"/>
      </rPr>
      <t xml:space="preserve">891-13</t>
    </r>
  </si>
  <si>
    <t xml:space="preserve">633-1961</t>
  </si>
  <si>
    <t xml:space="preserve">633-1963</t>
  </si>
  <si>
    <t xml:space="preserve">2003.10.16</t>
  </si>
  <si>
    <t xml:space="preserve">파랑포안나의집</t>
  </si>
  <si>
    <r>
      <rPr>
        <sz val="11"/>
        <rFont val="Noto Sans"/>
        <family val="2"/>
      </rPr>
      <t xml:space="preserve">거제시 옥포동 </t>
    </r>
    <r>
      <rPr>
        <sz val="11"/>
        <rFont val="돋움"/>
        <family val="3"/>
        <charset val="129"/>
      </rPr>
      <t xml:space="preserve">86-4</t>
    </r>
  </si>
  <si>
    <t xml:space="preserve">687-4890</t>
  </si>
  <si>
    <t xml:space="preserve">687-9034</t>
  </si>
  <si>
    <t xml:space="preserve">2010.06.04</t>
  </si>
  <si>
    <t xml:space="preserve">노인요양원정원</t>
  </si>
  <si>
    <r>
      <rPr>
        <sz val="11"/>
        <rFont val="Noto Sans"/>
        <family val="2"/>
      </rPr>
      <t xml:space="preserve">거제시 거제면 옥산리 </t>
    </r>
    <r>
      <rPr>
        <sz val="11"/>
        <rFont val="돋움"/>
        <family val="3"/>
        <charset val="129"/>
      </rPr>
      <t xml:space="preserve">301-1</t>
    </r>
  </si>
  <si>
    <t xml:space="preserve">634-0777</t>
  </si>
  <si>
    <t xml:space="preserve">634-0775</t>
  </si>
  <si>
    <t xml:space="preserve">2009.04.22</t>
  </si>
  <si>
    <t xml:space="preserve">거제실버웰노인요양센터</t>
  </si>
  <si>
    <r>
      <rPr>
        <sz val="11"/>
        <rFont val="Noto Sans"/>
        <family val="2"/>
      </rPr>
      <t xml:space="preserve">거제시 사등면 청곡리 </t>
    </r>
    <r>
      <rPr>
        <sz val="11"/>
        <rFont val="돋움"/>
        <family val="3"/>
        <charset val="129"/>
      </rPr>
      <t xml:space="preserve">56-44</t>
    </r>
  </si>
  <si>
    <t xml:space="preserve">633-8067</t>
  </si>
  <si>
    <t xml:space="preserve">633-8073</t>
  </si>
  <si>
    <t xml:space="preserve">2009.07.16</t>
  </si>
  <si>
    <t xml:space="preserve">통도사자비원양로시설</t>
  </si>
  <si>
    <r>
      <rPr>
        <sz val="11"/>
        <rFont val="Noto Sans"/>
        <family val="2"/>
      </rPr>
      <t xml:space="preserve">양산시 하북면 순지리 </t>
    </r>
    <r>
      <rPr>
        <sz val="11"/>
        <rFont val="돋움"/>
        <family val="3"/>
        <charset val="129"/>
      </rPr>
      <t xml:space="preserve">272-3</t>
    </r>
  </si>
  <si>
    <t xml:space="preserve">381-3999</t>
  </si>
  <si>
    <t xml:space="preserve">381-2242</t>
  </si>
  <si>
    <t xml:space="preserve">92.07.02</t>
  </si>
  <si>
    <t xml:space="preserve">혜성복지원</t>
  </si>
  <si>
    <r>
      <rPr>
        <sz val="11"/>
        <rFont val="Noto Sans"/>
        <family val="2"/>
      </rPr>
      <t xml:space="preserve">양산시 하북면 삼감리 </t>
    </r>
    <r>
      <rPr>
        <sz val="11"/>
        <rFont val="돋움"/>
        <family val="3"/>
        <charset val="129"/>
      </rPr>
      <t xml:space="preserve">510</t>
    </r>
  </si>
  <si>
    <t xml:space="preserve">375-1188</t>
  </si>
  <si>
    <t xml:space="preserve">375-6077</t>
  </si>
  <si>
    <t xml:space="preserve">88.07.14</t>
  </si>
  <si>
    <t xml:space="preserve">무아의집</t>
  </si>
  <si>
    <r>
      <rPr>
        <sz val="11"/>
        <rFont val="Noto Sans"/>
        <family val="2"/>
      </rPr>
      <t xml:space="preserve">양산시 호계동 </t>
    </r>
    <r>
      <rPr>
        <sz val="11"/>
        <rFont val="돋움"/>
        <family val="3"/>
        <charset val="129"/>
      </rPr>
      <t xml:space="preserve">376</t>
    </r>
  </si>
  <si>
    <t xml:space="preserve">385-5838</t>
  </si>
  <si>
    <t xml:space="preserve">383-8812</t>
  </si>
  <si>
    <t xml:space="preserve">99.09.17</t>
  </si>
  <si>
    <t xml:space="preserve">통도사자비원요양시설</t>
  </si>
  <si>
    <t xml:space="preserve">383-3999</t>
  </si>
  <si>
    <t xml:space="preserve">04.02.09</t>
  </si>
  <si>
    <t xml:space="preserve">통도사자비원전문요양시설</t>
  </si>
  <si>
    <r>
      <rPr>
        <sz val="11"/>
        <rFont val="Noto Sans"/>
        <family val="2"/>
      </rPr>
      <t xml:space="preserve">양산시 하북면 순지리 </t>
    </r>
    <r>
      <rPr>
        <sz val="11"/>
        <rFont val="돋움"/>
        <family val="3"/>
        <charset val="129"/>
      </rPr>
      <t xml:space="preserve">272-4</t>
    </r>
  </si>
  <si>
    <t xml:space="preserve">381-2005</t>
  </si>
  <si>
    <t xml:space="preserve">383-2007</t>
  </si>
  <si>
    <t xml:space="preserve">05.01.15</t>
  </si>
  <si>
    <t xml:space="preserve">성요셉노인요양원</t>
  </si>
  <si>
    <r>
      <rPr>
        <sz val="11"/>
        <rFont val="Noto Sans"/>
        <family val="2"/>
      </rPr>
      <t xml:space="preserve">양산시 명동 </t>
    </r>
    <r>
      <rPr>
        <sz val="11"/>
        <rFont val="돋움"/>
        <family val="3"/>
        <charset val="129"/>
      </rPr>
      <t xml:space="preserve">124</t>
    </r>
  </si>
  <si>
    <t xml:space="preserve">365-1910</t>
  </si>
  <si>
    <t xml:space="preserve">365-1907</t>
  </si>
  <si>
    <t xml:space="preserve">04.04.21</t>
  </si>
  <si>
    <t xml:space="preserve">성요셉노인전문요양원</t>
  </si>
  <si>
    <r>
      <rPr>
        <sz val="11"/>
        <rFont val="Noto Sans"/>
        <family val="2"/>
      </rPr>
      <t xml:space="preserve">양산시 명동 </t>
    </r>
    <r>
      <rPr>
        <sz val="11"/>
        <rFont val="돋움"/>
        <family val="3"/>
        <charset val="129"/>
      </rPr>
      <t xml:space="preserve">124-1</t>
    </r>
  </si>
  <si>
    <t xml:space="preserve">07.04.27</t>
  </si>
  <si>
    <t xml:space="preserve">양산노인실비요양원</t>
  </si>
  <si>
    <r>
      <rPr>
        <sz val="11"/>
        <rFont val="Noto Sans"/>
        <family val="2"/>
      </rPr>
      <t xml:space="preserve">양산시 어곡동 </t>
    </r>
    <r>
      <rPr>
        <sz val="11"/>
        <rFont val="돋움"/>
        <family val="3"/>
        <charset val="129"/>
      </rPr>
      <t xml:space="preserve">1044-2</t>
    </r>
  </si>
  <si>
    <t xml:space="preserve">366-6877</t>
  </si>
  <si>
    <t xml:space="preserve">366-6879</t>
  </si>
  <si>
    <t xml:space="preserve">06.04.30</t>
  </si>
  <si>
    <t xml:space="preserve">감사의집</t>
  </si>
  <si>
    <r>
      <rPr>
        <sz val="11"/>
        <rFont val="Noto Sans"/>
        <family val="2"/>
      </rPr>
      <t xml:space="preserve">양산시 물금읍 범어리 </t>
    </r>
    <r>
      <rPr>
        <sz val="11"/>
        <rFont val="돋움"/>
        <family val="3"/>
        <charset val="129"/>
      </rPr>
      <t xml:space="preserve">800-1</t>
    </r>
  </si>
  <si>
    <t xml:space="preserve">383-7750</t>
  </si>
  <si>
    <t xml:space="preserve">365-0865</t>
  </si>
  <si>
    <t xml:space="preserve">06.06.29</t>
  </si>
  <si>
    <t xml:space="preserve">성모요양의집</t>
  </si>
  <si>
    <r>
      <rPr>
        <sz val="11"/>
        <rFont val="Noto Sans"/>
        <family val="2"/>
      </rPr>
      <t xml:space="preserve">양산시 다방동 </t>
    </r>
    <r>
      <rPr>
        <sz val="11"/>
        <rFont val="돋움"/>
        <family val="3"/>
        <charset val="129"/>
      </rPr>
      <t xml:space="preserve">101-1</t>
    </r>
  </si>
  <si>
    <t xml:space="preserve">381-9117</t>
  </si>
  <si>
    <t xml:space="preserve">381-9118</t>
  </si>
  <si>
    <t xml:space="preserve">09.09.30</t>
  </si>
  <si>
    <t xml:space="preserve">아가페노인생활쉼터</t>
  </si>
  <si>
    <r>
      <rPr>
        <sz val="11"/>
        <rFont val="Noto Sans"/>
        <family val="2"/>
      </rPr>
      <t xml:space="preserve">양산시 물금읍 가촌리 </t>
    </r>
    <r>
      <rPr>
        <sz val="11"/>
        <rFont val="돋움"/>
        <family val="3"/>
        <charset val="129"/>
      </rPr>
      <t xml:space="preserve">531-12</t>
    </r>
  </si>
  <si>
    <t xml:space="preserve">372-2004</t>
  </si>
  <si>
    <t xml:space="preserve">383-4781</t>
  </si>
  <si>
    <t xml:space="preserve">10.01.26</t>
  </si>
  <si>
    <t xml:space="preserve">소망의샘요양원</t>
  </si>
  <si>
    <r>
      <rPr>
        <sz val="11"/>
        <rFont val="Noto Sans"/>
        <family val="2"/>
      </rPr>
      <t xml:space="preserve">양산시 하북면 삼감리 </t>
    </r>
    <r>
      <rPr>
        <sz val="11"/>
        <rFont val="돋움"/>
        <family val="3"/>
        <charset val="129"/>
      </rPr>
      <t xml:space="preserve">414</t>
    </r>
  </si>
  <si>
    <t xml:space="preserve">374-2224</t>
  </si>
  <si>
    <t xml:space="preserve">374-2240</t>
  </si>
  <si>
    <t xml:space="preserve">10.07.20</t>
  </si>
  <si>
    <t xml:space="preserve">효성의 집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1199 </t>
    </r>
    <r>
      <rPr>
        <sz val="11"/>
        <rFont val="Noto Sans"/>
        <family val="2"/>
      </rPr>
      <t xml:space="preserve">코아루</t>
    </r>
    <r>
      <rPr>
        <sz val="11"/>
        <rFont val="돋움"/>
        <family val="3"/>
        <charset val="129"/>
      </rPr>
      <t xml:space="preserve">@110-403</t>
    </r>
  </si>
  <si>
    <t xml:space="preserve">070-7766-4451</t>
  </si>
  <si>
    <t xml:space="preserve">362-4451</t>
  </si>
  <si>
    <t xml:space="preserve">10.02.03</t>
  </si>
  <si>
    <t xml:space="preserve">사랑애요양원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568 </t>
    </r>
    <r>
      <rPr>
        <sz val="11"/>
        <rFont val="Noto Sans"/>
        <family val="2"/>
      </rPr>
      <t xml:space="preserve">봉우</t>
    </r>
    <r>
      <rPr>
        <sz val="11"/>
        <rFont val="돋움"/>
        <family val="3"/>
        <charset val="129"/>
      </rPr>
      <t xml:space="preserve">@202-2002</t>
    </r>
  </si>
  <si>
    <t xml:space="preserve">363-7514</t>
  </si>
  <si>
    <t xml:space="preserve">364-7514</t>
  </si>
  <si>
    <t xml:space="preserve">10.05.01</t>
  </si>
  <si>
    <t xml:space="preserve">성요셉소규모노인종합센터</t>
  </si>
  <si>
    <t xml:space="preserve">08.10.01</t>
  </si>
  <si>
    <t xml:space="preserve">일붕실버랜드</t>
  </si>
  <si>
    <r>
      <rPr>
        <sz val="11"/>
        <rFont val="Noto Sans"/>
        <family val="2"/>
      </rPr>
      <t xml:space="preserve">의령군 궁류면 평촌리 </t>
    </r>
    <r>
      <rPr>
        <sz val="11"/>
        <rFont val="돋움"/>
        <family val="3"/>
        <charset val="129"/>
      </rPr>
      <t xml:space="preserve">175</t>
    </r>
  </si>
  <si>
    <t xml:space="preserve">572-9990</t>
  </si>
  <si>
    <t xml:space="preserve">572-8444</t>
  </si>
  <si>
    <t xml:space="preserve">02.08.05</t>
  </si>
  <si>
    <r>
      <rPr>
        <sz val="11"/>
        <rFont val="Noto Sans"/>
        <family val="2"/>
      </rPr>
      <t xml:space="preserve">양로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개인</t>
    </r>
    <r>
      <rPr>
        <sz val="11"/>
        <rFont val="돋움"/>
        <family val="3"/>
        <charset val="129"/>
      </rPr>
      <t xml:space="preserve">)</t>
    </r>
  </si>
  <si>
    <t xml:space="preserve">성로관</t>
  </si>
  <si>
    <r>
      <rPr>
        <sz val="11"/>
        <rFont val="Noto Sans"/>
        <family val="2"/>
      </rPr>
      <t xml:space="preserve">의령군 대의면 천곡리 </t>
    </r>
    <r>
      <rPr>
        <sz val="11"/>
        <rFont val="돋움"/>
        <family val="3"/>
        <charset val="129"/>
      </rPr>
      <t xml:space="preserve">418</t>
    </r>
  </si>
  <si>
    <t xml:space="preserve">572-4437</t>
  </si>
  <si>
    <t xml:space="preserve">572-9697</t>
  </si>
  <si>
    <t xml:space="preserve">05.12.12</t>
  </si>
  <si>
    <t xml:space="preserve">의령노인전문요양원</t>
  </si>
  <si>
    <r>
      <rPr>
        <sz val="11"/>
        <rFont val="Noto Sans"/>
        <family val="2"/>
      </rPr>
      <t xml:space="preserve">의령군 가례면 개승리 </t>
    </r>
    <r>
      <rPr>
        <sz val="11"/>
        <rFont val="돋움"/>
        <family val="3"/>
        <charset val="129"/>
      </rPr>
      <t xml:space="preserve">143-1</t>
    </r>
  </si>
  <si>
    <t xml:space="preserve">574-3300</t>
  </si>
  <si>
    <t xml:space="preserve">574-7533</t>
  </si>
  <si>
    <t xml:space="preserve">05.12.21</t>
  </si>
  <si>
    <t xml:space="preserve">일붕너싱홈</t>
  </si>
  <si>
    <t xml:space="preserve">572-8448</t>
  </si>
  <si>
    <t xml:space="preserve">2009.02</t>
  </si>
  <si>
    <t xml:space="preserve">혜림그룹홈</t>
  </si>
  <si>
    <r>
      <rPr>
        <sz val="11"/>
        <rFont val="Noto Sans"/>
        <family val="2"/>
      </rPr>
      <t xml:space="preserve">의령군 의령읍 하리 </t>
    </r>
    <r>
      <rPr>
        <sz val="11"/>
        <rFont val="돋움"/>
        <family val="3"/>
        <charset val="129"/>
      </rPr>
      <t xml:space="preserve">521-2</t>
    </r>
  </si>
  <si>
    <t xml:space="preserve">573-2146</t>
  </si>
  <si>
    <t xml:space="preserve">573-2147</t>
  </si>
  <si>
    <t xml:space="preserve">2009.03</t>
  </si>
  <si>
    <t xml:space="preserve">일붕노인요양센터</t>
  </si>
  <si>
    <t xml:space="preserve">혜림요양원</t>
  </si>
  <si>
    <r>
      <rPr>
        <sz val="11"/>
        <rFont val="Noto Sans"/>
        <family val="2"/>
      </rPr>
      <t xml:space="preserve">의령군 의령읍 하리 </t>
    </r>
    <r>
      <rPr>
        <sz val="11"/>
        <rFont val="돋움"/>
        <family val="3"/>
        <charset val="129"/>
      </rPr>
      <t xml:space="preserve">521-1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1</t>
    </r>
  </si>
  <si>
    <t xml:space="preserve">새길동산</t>
  </si>
  <si>
    <r>
      <rPr>
        <sz val="11"/>
        <rFont val="Noto Sans"/>
        <family val="2"/>
      </rPr>
      <t xml:space="preserve">함안군 대산면 옥렬리 </t>
    </r>
    <r>
      <rPr>
        <sz val="11"/>
        <rFont val="돋움"/>
        <family val="3"/>
        <charset val="129"/>
      </rPr>
      <t xml:space="preserve">1517-9</t>
    </r>
  </si>
  <si>
    <t xml:space="preserve">585-5661</t>
  </si>
  <si>
    <t xml:space="preserve">585-5663</t>
  </si>
  <si>
    <t xml:space="preserve">2005.08.16</t>
  </si>
  <si>
    <t xml:space="preserve">새길동산 신관</t>
  </si>
  <si>
    <r>
      <rPr>
        <sz val="11"/>
        <rFont val="Noto Sans"/>
        <family val="2"/>
      </rPr>
      <t xml:space="preserve">함안군 대산면 옥렬리 </t>
    </r>
    <r>
      <rPr>
        <sz val="11"/>
        <rFont val="돋움"/>
        <family val="3"/>
        <charset val="129"/>
      </rPr>
      <t xml:space="preserve">1517-2</t>
    </r>
  </si>
  <si>
    <t xml:space="preserve">584-0031</t>
  </si>
  <si>
    <t xml:space="preserve">584-0032</t>
  </si>
  <si>
    <t xml:space="preserve">2010.04.28</t>
  </si>
  <si>
    <t xml:space="preserve">대산노인복지센터</t>
  </si>
  <si>
    <r>
      <rPr>
        <sz val="11"/>
        <rFont val="Noto Sans"/>
        <family val="2"/>
      </rPr>
      <t xml:space="preserve">함안군 대산면 평림리 </t>
    </r>
    <r>
      <rPr>
        <sz val="11"/>
        <rFont val="돋움"/>
        <family val="3"/>
        <charset val="129"/>
      </rPr>
      <t xml:space="preserve">1040</t>
    </r>
  </si>
  <si>
    <t xml:space="preserve">582-2161</t>
  </si>
  <si>
    <t xml:space="preserve">582-2162</t>
  </si>
  <si>
    <t xml:space="preserve">2010.07.07</t>
  </si>
  <si>
    <t xml:space="preserve">사마리아 집</t>
  </si>
  <si>
    <r>
      <rPr>
        <sz val="11"/>
        <rFont val="Noto Sans"/>
        <family val="2"/>
      </rPr>
      <t xml:space="preserve">함안군 가야읍 광정리 </t>
    </r>
    <r>
      <rPr>
        <sz val="11"/>
        <rFont val="돋움"/>
        <family val="3"/>
        <charset val="129"/>
      </rPr>
      <t xml:space="preserve">1092</t>
    </r>
  </si>
  <si>
    <t xml:space="preserve">585-6331</t>
  </si>
  <si>
    <t xml:space="preserve">2007.03.09</t>
  </si>
  <si>
    <t xml:space="preserve">가나안복지센터</t>
  </si>
  <si>
    <r>
      <rPr>
        <sz val="11"/>
        <rFont val="Noto Sans"/>
        <family val="2"/>
      </rPr>
      <t xml:space="preserve">함안군 군북면 오곡리 </t>
    </r>
    <r>
      <rPr>
        <sz val="11"/>
        <rFont val="돋움"/>
        <family val="3"/>
        <charset val="129"/>
      </rPr>
      <t xml:space="preserve">917</t>
    </r>
  </si>
  <si>
    <t xml:space="preserve">584-0207</t>
  </si>
  <si>
    <t xml:space="preserve">584-0209</t>
  </si>
  <si>
    <t xml:space="preserve">2008.06.27</t>
  </si>
  <si>
    <t xml:space="preserve">대산사랑방</t>
  </si>
  <si>
    <r>
      <rPr>
        <sz val="11"/>
        <rFont val="Noto Sans"/>
        <family val="2"/>
      </rPr>
      <t xml:space="preserve">함안군 대산면 옥렬리 </t>
    </r>
    <r>
      <rPr>
        <sz val="11"/>
        <rFont val="돋움"/>
        <family val="3"/>
        <charset val="129"/>
      </rPr>
      <t xml:space="preserve">189</t>
    </r>
  </si>
  <si>
    <t xml:space="preserve">585-8662</t>
  </si>
  <si>
    <t xml:space="preserve">582-8333</t>
  </si>
  <si>
    <t xml:space="preserve">2010.12.31</t>
  </si>
  <si>
    <t xml:space="preserve">사랑의집</t>
  </si>
  <si>
    <r>
      <rPr>
        <sz val="11"/>
        <rFont val="Noto Sans"/>
        <family val="2"/>
      </rPr>
      <t xml:space="preserve">함안군 군북면 오곡리 </t>
    </r>
    <r>
      <rPr>
        <sz val="11"/>
        <rFont val="돋움"/>
        <family val="3"/>
        <charset val="129"/>
      </rPr>
      <t xml:space="preserve">1184</t>
    </r>
  </si>
  <si>
    <t xml:space="preserve">585-1735</t>
  </si>
  <si>
    <t xml:space="preserve">584-3567</t>
  </si>
  <si>
    <t xml:space="preserve">2008.11.07</t>
  </si>
  <si>
    <t xml:space="preserve">함안노인요양공동생활가정</t>
  </si>
  <si>
    <r>
      <rPr>
        <sz val="11"/>
        <rFont val="Noto Sans"/>
        <family val="2"/>
      </rPr>
      <t xml:space="preserve">함안군 군북면 월촌리 </t>
    </r>
    <r>
      <rPr>
        <sz val="11"/>
        <rFont val="돋움"/>
        <family val="3"/>
        <charset val="129"/>
      </rPr>
      <t xml:space="preserve">746-6</t>
    </r>
  </si>
  <si>
    <t xml:space="preserve">583-3005</t>
  </si>
  <si>
    <t xml:space="preserve">2009.02.13</t>
  </si>
  <si>
    <t xml:space="preserve">함안안나의집</t>
  </si>
  <si>
    <r>
      <rPr>
        <sz val="11"/>
        <rFont val="Noto Sans"/>
        <family val="2"/>
      </rPr>
      <t xml:space="preserve">함안군 대산면 구혜리 </t>
    </r>
    <r>
      <rPr>
        <sz val="11"/>
        <rFont val="돋움"/>
        <family val="3"/>
        <charset val="129"/>
      </rPr>
      <t xml:space="preserve">241-4</t>
    </r>
  </si>
  <si>
    <t xml:space="preserve">582-0252</t>
  </si>
  <si>
    <t xml:space="preserve">582-4492</t>
  </si>
  <si>
    <t xml:space="preserve">2008.03.25</t>
  </si>
  <si>
    <t xml:space="preserve">정다운집소규모노인요양센터</t>
  </si>
  <si>
    <r>
      <rPr>
        <sz val="11"/>
        <rFont val="Noto Sans"/>
        <family val="2"/>
      </rPr>
      <t xml:space="preserve">함안군 칠원면 오곡리 </t>
    </r>
    <r>
      <rPr>
        <sz val="11"/>
        <rFont val="돋움"/>
        <family val="3"/>
        <charset val="129"/>
      </rPr>
      <t xml:space="preserve">1335</t>
    </r>
  </si>
  <si>
    <t xml:space="preserve">586-8866</t>
  </si>
  <si>
    <t xml:space="preserve">586-5995</t>
  </si>
  <si>
    <t xml:space="preserve">2008.11.12</t>
  </si>
  <si>
    <t xml:space="preserve">서드에이지</t>
  </si>
  <si>
    <r>
      <rPr>
        <sz val="11"/>
        <rFont val="Noto Sans"/>
        <family val="2"/>
      </rPr>
      <t xml:space="preserve">창녕군 고암면 중대리 </t>
    </r>
    <r>
      <rPr>
        <sz val="11"/>
        <rFont val="돋움"/>
        <family val="3"/>
        <charset val="129"/>
      </rPr>
      <t xml:space="preserve">235</t>
    </r>
  </si>
  <si>
    <t xml:space="preserve">530-8100</t>
  </si>
  <si>
    <t xml:space="preserve">533-0076</t>
  </si>
  <si>
    <t xml:space="preserve">2007.11.20</t>
  </si>
  <si>
    <t xml:space="preserve">창녕군노인전문요양원</t>
  </si>
  <si>
    <r>
      <rPr>
        <sz val="11"/>
        <rFont val="Noto Sans"/>
        <family val="2"/>
      </rPr>
      <t xml:space="preserve">창녕군 부곡면 수다리 </t>
    </r>
    <r>
      <rPr>
        <sz val="11"/>
        <rFont val="돋움"/>
        <family val="3"/>
        <charset val="129"/>
      </rPr>
      <t xml:space="preserve">430</t>
    </r>
    <r>
      <rPr>
        <sz val="11"/>
        <rFont val="Noto Sans"/>
        <family val="2"/>
      </rPr>
      <t xml:space="preserve">번지</t>
    </r>
  </si>
  <si>
    <t xml:space="preserve">521-9987</t>
  </si>
  <si>
    <t xml:space="preserve">521-9989</t>
  </si>
  <si>
    <t xml:space="preserve">2009.10.01.</t>
  </si>
  <si>
    <t xml:space="preserve">시온요양원</t>
  </si>
  <si>
    <r>
      <rPr>
        <sz val="11"/>
        <rFont val="Noto Sans"/>
        <family val="2"/>
      </rPr>
      <t xml:space="preserve">창녕군 유어면 선소리 </t>
    </r>
    <r>
      <rPr>
        <sz val="11"/>
        <rFont val="돋움"/>
        <family val="3"/>
        <charset val="129"/>
      </rPr>
      <t xml:space="preserve">821-1</t>
    </r>
  </si>
  <si>
    <t xml:space="preserve">533-8090</t>
  </si>
  <si>
    <t xml:space="preserve">533-8092</t>
  </si>
  <si>
    <t xml:space="preserve">2010.07.20</t>
  </si>
  <si>
    <t xml:space="preserve">나자렛소규모요양시설</t>
  </si>
  <si>
    <r>
      <rPr>
        <sz val="11"/>
        <rFont val="Noto Sans"/>
        <family val="2"/>
      </rPr>
      <t xml:space="preserve">창녕군 성산면 운봉리 </t>
    </r>
    <r>
      <rPr>
        <sz val="11"/>
        <rFont val="돋움"/>
        <family val="3"/>
        <charset val="129"/>
      </rPr>
      <t xml:space="preserve">206</t>
    </r>
  </si>
  <si>
    <t xml:space="preserve">532-7811</t>
  </si>
  <si>
    <t xml:space="preserve">532-7812</t>
  </si>
  <si>
    <t xml:space="preserve">2007.10.12</t>
  </si>
  <si>
    <t xml:space="preserve">새누리노인종합센터</t>
  </si>
  <si>
    <r>
      <rPr>
        <sz val="11"/>
        <rFont val="Noto Sans"/>
        <family val="2"/>
      </rPr>
      <t xml:space="preserve">창녕군 남지읍 학계리 </t>
    </r>
    <r>
      <rPr>
        <sz val="11"/>
        <rFont val="돋움"/>
        <family val="3"/>
        <charset val="129"/>
      </rPr>
      <t xml:space="preserve">349</t>
    </r>
  </si>
  <si>
    <t xml:space="preserve">526-1796</t>
  </si>
  <si>
    <t xml:space="preserve">526-1795</t>
  </si>
  <si>
    <t xml:space="preserve">2007.07.31</t>
  </si>
  <si>
    <t xml:space="preserve">고성군노인요양원</t>
  </si>
  <si>
    <r>
      <rPr>
        <sz val="11"/>
        <rFont val="Noto Sans"/>
        <family val="2"/>
      </rPr>
      <t xml:space="preserve">고성군 고성읍 대독리 </t>
    </r>
    <r>
      <rPr>
        <sz val="11"/>
        <rFont val="돋움"/>
        <family val="3"/>
        <charset val="129"/>
      </rPr>
      <t xml:space="preserve">4</t>
    </r>
  </si>
  <si>
    <t xml:space="preserve">674-8225</t>
  </si>
  <si>
    <t xml:space="preserve">674-8226</t>
  </si>
  <si>
    <t xml:space="preserve">1999.08.30</t>
  </si>
  <si>
    <t xml:space="preserve">고성군치매전문요양원</t>
  </si>
  <si>
    <t xml:space="preserve">673-9631</t>
  </si>
  <si>
    <t xml:space="preserve">673-9632</t>
  </si>
  <si>
    <t xml:space="preserve">2000.12.01</t>
  </si>
  <si>
    <t xml:space="preserve">한올생명의집</t>
  </si>
  <si>
    <r>
      <rPr>
        <sz val="11"/>
        <rFont val="Noto Sans"/>
        <family val="2"/>
      </rPr>
      <t xml:space="preserve">고성군 삼산면 병산리 </t>
    </r>
    <r>
      <rPr>
        <sz val="11"/>
        <rFont val="돋움"/>
        <family val="3"/>
        <charset val="129"/>
      </rPr>
      <t xml:space="preserve">143-2</t>
    </r>
  </si>
  <si>
    <t xml:space="preserve">673-9115</t>
  </si>
  <si>
    <t xml:space="preserve">673-9120</t>
  </si>
  <si>
    <t xml:space="preserve">2003.05.09</t>
  </si>
  <si>
    <t xml:space="preserve">고성시니어스</t>
  </si>
  <si>
    <r>
      <rPr>
        <sz val="11"/>
        <rFont val="Noto Sans"/>
        <family val="2"/>
      </rPr>
      <t xml:space="preserve">고성군 대가면 유흥리 </t>
    </r>
    <r>
      <rPr>
        <sz val="11"/>
        <rFont val="돋움"/>
        <family val="3"/>
        <charset val="129"/>
      </rPr>
      <t xml:space="preserve">392-1</t>
    </r>
  </si>
  <si>
    <t xml:space="preserve">673-7588</t>
  </si>
  <si>
    <t xml:space="preserve">673-9777</t>
  </si>
  <si>
    <t xml:space="preserve">2006.06.88</t>
  </si>
  <si>
    <t xml:space="preserve">효경의집</t>
  </si>
  <si>
    <r>
      <rPr>
        <sz val="11"/>
        <rFont val="Noto Sans"/>
        <family val="2"/>
      </rPr>
      <t xml:space="preserve">고성군 마암면 삼락리 </t>
    </r>
    <r>
      <rPr>
        <sz val="11"/>
        <rFont val="돋움"/>
        <family val="3"/>
        <charset val="129"/>
      </rPr>
      <t xml:space="preserve">800</t>
    </r>
  </si>
  <si>
    <t xml:space="preserve">673-6637</t>
  </si>
  <si>
    <t xml:space="preserve">673-6639</t>
  </si>
  <si>
    <t xml:space="preserve">2009.05.19</t>
  </si>
  <si>
    <t xml:space="preserve">영남복지원</t>
  </si>
  <si>
    <r>
      <rPr>
        <sz val="11"/>
        <rFont val="Noto Sans"/>
        <family val="2"/>
      </rPr>
      <t xml:space="preserve">고성군 동해면 장좌리 </t>
    </r>
    <r>
      <rPr>
        <sz val="11"/>
        <rFont val="돋움"/>
        <family val="3"/>
        <charset val="129"/>
      </rPr>
      <t xml:space="preserve">1621-5</t>
    </r>
  </si>
  <si>
    <t xml:space="preserve">673-5783</t>
  </si>
  <si>
    <t xml:space="preserve">673-5785</t>
  </si>
  <si>
    <t xml:space="preserve">2010.11.29</t>
  </si>
  <si>
    <t xml:space="preserve">햇빛내리는집</t>
  </si>
  <si>
    <r>
      <rPr>
        <sz val="11"/>
        <rFont val="Noto Sans"/>
        <family val="2"/>
      </rPr>
      <t xml:space="preserve">고성군 영오면 연당리 </t>
    </r>
    <r>
      <rPr>
        <sz val="11"/>
        <rFont val="돋움"/>
        <family val="3"/>
        <charset val="129"/>
      </rPr>
      <t xml:space="preserve">931-3</t>
    </r>
  </si>
  <si>
    <t xml:space="preserve">672-6068</t>
  </si>
  <si>
    <t xml:space="preserve">672-6069</t>
  </si>
  <si>
    <t xml:space="preserve">2009.03.23</t>
  </si>
  <si>
    <t xml:space="preserve">낮은울타리</t>
  </si>
  <si>
    <r>
      <rPr>
        <sz val="11"/>
        <rFont val="Noto Sans"/>
        <family val="2"/>
      </rPr>
      <t xml:space="preserve">고성군 고성읍 동외리 </t>
    </r>
    <r>
      <rPr>
        <sz val="11"/>
        <rFont val="돋움"/>
        <family val="3"/>
        <charset val="129"/>
      </rPr>
      <t xml:space="preserve">640-1</t>
    </r>
  </si>
  <si>
    <t xml:space="preserve">674-4816</t>
  </si>
  <si>
    <t xml:space="preserve">674-5868</t>
  </si>
  <si>
    <t xml:space="preserve">화방동산</t>
  </si>
  <si>
    <r>
      <rPr>
        <sz val="11"/>
        <rFont val="Noto Sans"/>
        <family val="2"/>
      </rPr>
      <t xml:space="preserve">남해군 고현면 대곡리 </t>
    </r>
    <r>
      <rPr>
        <sz val="11"/>
        <rFont val="돋움"/>
        <family val="3"/>
        <charset val="129"/>
      </rPr>
      <t xml:space="preserve">1152-1</t>
    </r>
  </si>
  <si>
    <t xml:space="preserve">863-2286</t>
  </si>
  <si>
    <t xml:space="preserve">863-0758</t>
  </si>
  <si>
    <t xml:space="preserve">2002.10.24</t>
  </si>
  <si>
    <t xml:space="preserve">남해요양원</t>
  </si>
  <si>
    <r>
      <rPr>
        <sz val="11"/>
        <rFont val="Noto Sans"/>
        <family val="2"/>
      </rPr>
      <t xml:space="preserve">남해군 남해읍 아산리 </t>
    </r>
    <r>
      <rPr>
        <sz val="11"/>
        <rFont val="돋움"/>
        <family val="3"/>
        <charset val="129"/>
      </rPr>
      <t xml:space="preserve">157</t>
    </r>
  </si>
  <si>
    <t xml:space="preserve">864-1553</t>
  </si>
  <si>
    <t xml:space="preserve">864-7722</t>
  </si>
  <si>
    <t xml:space="preserve">2005.11.14</t>
  </si>
  <si>
    <t xml:space="preserve">남해창선노인전문요양원</t>
  </si>
  <si>
    <r>
      <rPr>
        <sz val="11"/>
        <rFont val="Noto Sans"/>
        <family val="2"/>
      </rPr>
      <t xml:space="preserve">남해군 창선면 당항리 </t>
    </r>
    <r>
      <rPr>
        <sz val="11"/>
        <rFont val="돋움"/>
        <family val="3"/>
        <charset val="129"/>
      </rPr>
      <t xml:space="preserve">883-6</t>
    </r>
  </si>
  <si>
    <t xml:space="preserve">867-5631</t>
  </si>
  <si>
    <t xml:space="preserve">867-8475</t>
  </si>
  <si>
    <t xml:space="preserve">2009.08.13</t>
  </si>
  <si>
    <t xml:space="preserve">화방동천</t>
  </si>
  <si>
    <r>
      <rPr>
        <sz val="11"/>
        <rFont val="Noto Sans"/>
        <family val="2"/>
      </rPr>
      <t xml:space="preserve">남해군 고현면 대곡리 </t>
    </r>
    <r>
      <rPr>
        <sz val="11"/>
        <rFont val="돋움"/>
        <family val="3"/>
        <charset val="129"/>
      </rPr>
      <t xml:space="preserve">1152-2</t>
    </r>
  </si>
  <si>
    <t xml:space="preserve">863-6080</t>
  </si>
  <si>
    <t xml:space="preserve">863-6085</t>
  </si>
  <si>
    <t xml:space="preserve">2010.02.26</t>
  </si>
  <si>
    <t xml:space="preserve">화방그룹홈</t>
  </si>
  <si>
    <r>
      <rPr>
        <sz val="11"/>
        <rFont val="Noto Sans"/>
        <family val="2"/>
      </rPr>
      <t xml:space="preserve">남해군 고현면 대곡리 </t>
    </r>
    <r>
      <rPr>
        <sz val="11"/>
        <rFont val="돋움"/>
        <family val="3"/>
        <charset val="129"/>
      </rPr>
      <t xml:space="preserve">1162</t>
    </r>
  </si>
  <si>
    <t xml:space="preserve">863-1313</t>
  </si>
  <si>
    <t xml:space="preserve">863-1734</t>
  </si>
  <si>
    <t xml:space="preserve">2010.12.01</t>
  </si>
  <si>
    <t xml:space="preserve">노량실버타운</t>
  </si>
  <si>
    <r>
      <rPr>
        <sz val="11"/>
        <rFont val="Noto Sans"/>
        <family val="2"/>
      </rPr>
      <t xml:space="preserve">하동군 금남면 노량리 </t>
    </r>
    <r>
      <rPr>
        <sz val="11"/>
        <rFont val="돋움"/>
        <family val="3"/>
        <charset val="129"/>
      </rPr>
      <t xml:space="preserve">11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884-0074</t>
  </si>
  <si>
    <t xml:space="preserve">884-6510</t>
  </si>
  <si>
    <t xml:space="preserve">2006.06.27</t>
  </si>
  <si>
    <t xml:space="preserve">하동노인전문요양원</t>
  </si>
  <si>
    <r>
      <rPr>
        <sz val="11"/>
        <rFont val="Noto Sans"/>
        <family val="2"/>
      </rPr>
      <t xml:space="preserve">하동군 옥종면 정수리 </t>
    </r>
    <r>
      <rPr>
        <sz val="11"/>
        <rFont val="돋움"/>
        <family val="3"/>
        <charset val="129"/>
      </rPr>
      <t xml:space="preserve">328</t>
    </r>
    <r>
      <rPr>
        <sz val="11"/>
        <rFont val="Noto Sans"/>
        <family val="2"/>
      </rPr>
      <t xml:space="preserve">번지</t>
    </r>
  </si>
  <si>
    <t xml:space="preserve">884-7070</t>
  </si>
  <si>
    <t xml:space="preserve">884-7548</t>
  </si>
  <si>
    <t xml:space="preserve">2003.10.17</t>
  </si>
  <si>
    <t xml:space="preserve">한사랑 노인요양원</t>
  </si>
  <si>
    <r>
      <rPr>
        <sz val="11"/>
        <rFont val="Noto Sans"/>
        <family val="2"/>
      </rPr>
      <t xml:space="preserve">하동군 고전면 고하리 </t>
    </r>
    <r>
      <rPr>
        <sz val="11"/>
        <rFont val="돋움"/>
        <family val="3"/>
        <charset val="129"/>
      </rPr>
      <t xml:space="preserve">15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</t>
    </r>
  </si>
  <si>
    <t xml:space="preserve">884-7800</t>
  </si>
  <si>
    <t xml:space="preserve">884-7895</t>
  </si>
  <si>
    <t xml:space="preserve">2009.06.03</t>
  </si>
  <si>
    <t xml:space="preserve">사랑의 집</t>
  </si>
  <si>
    <r>
      <rPr>
        <sz val="11"/>
        <rFont val="Noto Sans"/>
        <family val="2"/>
      </rPr>
      <t xml:space="preserve">하동군 악양면 등촌리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번지</t>
    </r>
  </si>
  <si>
    <t xml:space="preserve">883-0376</t>
  </si>
  <si>
    <t xml:space="preserve">2009.12.29</t>
  </si>
  <si>
    <t xml:space="preserve">한려원</t>
  </si>
  <si>
    <t xml:space="preserve">884-6055</t>
  </si>
  <si>
    <t xml:space="preserve">2008.06.23</t>
  </si>
  <si>
    <t xml:space="preserve">하동은빛노인복지센터</t>
  </si>
  <si>
    <r>
      <rPr>
        <sz val="11"/>
        <rFont val="Noto Sans"/>
        <family val="2"/>
      </rPr>
      <t xml:space="preserve">하동군 하동읍 읍내리 </t>
    </r>
    <r>
      <rPr>
        <sz val="11"/>
        <rFont val="돋움"/>
        <family val="3"/>
        <charset val="129"/>
      </rPr>
      <t xml:space="preserve">14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884-6945</t>
  </si>
  <si>
    <t xml:space="preserve">884-6946</t>
  </si>
  <si>
    <t xml:space="preserve">2010.1.19</t>
  </si>
  <si>
    <t xml:space="preserve">산청복음전문요양원</t>
  </si>
  <si>
    <r>
      <rPr>
        <sz val="11"/>
        <rFont val="Noto Sans"/>
        <family val="2"/>
      </rPr>
      <t xml:space="preserve">산청군 단성면 방목리 </t>
    </r>
    <r>
      <rPr>
        <sz val="11"/>
        <rFont val="돋움"/>
        <family val="3"/>
        <charset val="129"/>
      </rPr>
      <t xml:space="preserve">268-1</t>
    </r>
  </si>
  <si>
    <t xml:space="preserve">973-3000</t>
  </si>
  <si>
    <t xml:space="preserve">973-3012</t>
  </si>
  <si>
    <t xml:space="preserve">2004.12.21</t>
  </si>
  <si>
    <t xml:space="preserve">산청복음실버타운</t>
  </si>
  <si>
    <t xml:space="preserve">973-0880</t>
  </si>
  <si>
    <t xml:space="preserve">973-0567</t>
  </si>
  <si>
    <t xml:space="preserve">2006.08.22</t>
  </si>
  <si>
    <t xml:space="preserve">산청예심소규모노인종합센터</t>
  </si>
  <si>
    <r>
      <rPr>
        <sz val="11"/>
        <rFont val="Noto Sans"/>
        <family val="2"/>
      </rPr>
      <t xml:space="preserve">산청군 금서면 특리 </t>
    </r>
    <r>
      <rPr>
        <sz val="11"/>
        <rFont val="돋움"/>
        <family val="3"/>
        <charset val="129"/>
      </rPr>
      <t xml:space="preserve">900-1</t>
    </r>
  </si>
  <si>
    <t xml:space="preserve">974-0675</t>
  </si>
  <si>
    <t xml:space="preserve">974-3927</t>
  </si>
  <si>
    <t xml:space="preserve">2008.11.03</t>
  </si>
  <si>
    <t xml:space="preserve">산청성모노인전문요양원</t>
  </si>
  <si>
    <r>
      <rPr>
        <sz val="11"/>
        <rFont val="Noto Sans"/>
        <family val="2"/>
      </rPr>
      <t xml:space="preserve">산청군 금서면 평촌리 산</t>
    </r>
    <r>
      <rPr>
        <sz val="11"/>
        <rFont val="돋움"/>
        <family val="3"/>
        <charset val="129"/>
      </rPr>
      <t xml:space="preserve">67-1</t>
    </r>
  </si>
  <si>
    <t xml:space="preserve">974-0093</t>
  </si>
  <si>
    <t xml:space="preserve">974-0076</t>
  </si>
  <si>
    <t xml:space="preserve">2009.12.22</t>
  </si>
  <si>
    <t xml:space="preserve">한일소규모요양시설</t>
  </si>
  <si>
    <r>
      <rPr>
        <sz val="11"/>
        <rFont val="Noto Sans"/>
        <family val="2"/>
      </rPr>
      <t xml:space="preserve">산청군 산청읍 옥산리 </t>
    </r>
    <r>
      <rPr>
        <sz val="11"/>
        <rFont val="돋움"/>
        <family val="3"/>
        <charset val="129"/>
      </rPr>
      <t xml:space="preserve">78</t>
    </r>
  </si>
  <si>
    <t xml:space="preserve">974-1200</t>
  </si>
  <si>
    <t xml:space="preserve">974-1203</t>
  </si>
  <si>
    <t xml:space="preserve">산청해민노인요양원</t>
  </si>
  <si>
    <r>
      <rPr>
        <sz val="11"/>
        <rFont val="Noto Sans"/>
        <family val="2"/>
      </rPr>
      <t xml:space="preserve">산청군 생비량면 도리 </t>
    </r>
    <r>
      <rPr>
        <sz val="11"/>
        <rFont val="돋움"/>
        <family val="3"/>
        <charset val="129"/>
      </rPr>
      <t xml:space="preserve">646-27</t>
    </r>
  </si>
  <si>
    <t xml:space="preserve">974-1991</t>
  </si>
  <si>
    <t xml:space="preserve">974-1993</t>
  </si>
  <si>
    <t xml:space="preserve">산청고려소규모노인종합센터</t>
  </si>
  <si>
    <t xml:space="preserve">974-0096</t>
  </si>
  <si>
    <t xml:space="preserve">2010.04.26</t>
  </si>
  <si>
    <t xml:space="preserve">한일노인요양원</t>
  </si>
  <si>
    <r>
      <rPr>
        <sz val="11"/>
        <rFont val="Noto Sans"/>
        <family val="2"/>
      </rPr>
      <t xml:space="preserve">산청군 산청읍 옥산리 </t>
    </r>
    <r>
      <rPr>
        <sz val="11"/>
        <rFont val="돋움"/>
        <family val="3"/>
        <charset val="129"/>
      </rPr>
      <t xml:space="preserve">84</t>
    </r>
  </si>
  <si>
    <t xml:space="preserve">974-1204</t>
  </si>
  <si>
    <t xml:space="preserve">974-1206</t>
  </si>
  <si>
    <t xml:space="preserve">2010.04.23</t>
  </si>
  <si>
    <t xml:space="preserve">두류노인요양원</t>
  </si>
  <si>
    <r>
      <rPr>
        <sz val="11"/>
        <rFont val="Noto Sans"/>
        <family val="2"/>
      </rPr>
      <t xml:space="preserve">산청군 시천면 내공리 </t>
    </r>
    <r>
      <rPr>
        <sz val="11"/>
        <rFont val="돋움"/>
        <family val="3"/>
        <charset val="129"/>
      </rPr>
      <t xml:space="preserve">627-2</t>
    </r>
  </si>
  <si>
    <t xml:space="preserve">973-8550</t>
  </si>
  <si>
    <t xml:space="preserve">973-8552</t>
  </si>
  <si>
    <t xml:space="preserve">2010.02.09</t>
  </si>
  <si>
    <t xml:space="preserve">산청실버그룹홈</t>
  </si>
  <si>
    <r>
      <rPr>
        <sz val="11"/>
        <rFont val="Noto Sans"/>
        <family val="2"/>
      </rPr>
      <t xml:space="preserve">산청군 단성면 사월리 </t>
    </r>
    <r>
      <rPr>
        <sz val="11"/>
        <rFont val="돋움"/>
        <family val="3"/>
        <charset val="129"/>
      </rPr>
      <t xml:space="preserve">1138-6</t>
    </r>
  </si>
  <si>
    <t xml:space="preserve">974-0980</t>
  </si>
  <si>
    <t xml:space="preserve">974-0981</t>
  </si>
  <si>
    <t xml:space="preserve">2008.04.03</t>
  </si>
  <si>
    <r>
      <rPr>
        <sz val="11"/>
        <rFont val="Noto Sans"/>
        <family val="2"/>
      </rPr>
      <t xml:space="preserve">산청실버그룹홈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산청군 단성면 사월리 </t>
    </r>
    <r>
      <rPr>
        <sz val="11"/>
        <rFont val="돋움"/>
        <family val="3"/>
        <charset val="129"/>
      </rPr>
      <t xml:space="preserve">345</t>
    </r>
  </si>
  <si>
    <t xml:space="preserve">974-0988</t>
  </si>
  <si>
    <t xml:space="preserve">2009.06.09</t>
  </si>
  <si>
    <t xml:space="preserve">평안실버타운</t>
  </si>
  <si>
    <r>
      <rPr>
        <sz val="11"/>
        <rFont val="Noto Sans"/>
        <family val="2"/>
      </rPr>
      <t xml:space="preserve">함양군 유림면 화촌리 </t>
    </r>
    <r>
      <rPr>
        <sz val="11"/>
        <rFont val="돋움"/>
        <family val="3"/>
        <charset val="129"/>
      </rPr>
      <t xml:space="preserve">288-18</t>
    </r>
  </si>
  <si>
    <t xml:space="preserve">963-3114</t>
  </si>
  <si>
    <t xml:space="preserve">963-9833</t>
  </si>
  <si>
    <t xml:space="preserve">2003.12.03</t>
  </si>
  <si>
    <t xml:space="preserve">지리산실버타운</t>
  </si>
  <si>
    <r>
      <rPr>
        <sz val="11"/>
        <rFont val="Noto Sans"/>
        <family val="2"/>
      </rPr>
      <t xml:space="preserve">함양군 유림면 화촌리 </t>
    </r>
    <r>
      <rPr>
        <sz val="11"/>
        <rFont val="돋움"/>
        <family val="3"/>
        <charset val="129"/>
      </rPr>
      <t xml:space="preserve">288-12</t>
    </r>
  </si>
  <si>
    <t xml:space="preserve">963-9092</t>
  </si>
  <si>
    <t xml:space="preserve">2008.02.12</t>
  </si>
  <si>
    <t xml:space="preserve">이레소망의집</t>
  </si>
  <si>
    <r>
      <rPr>
        <sz val="11"/>
        <rFont val="Noto Sans"/>
        <family val="2"/>
      </rPr>
      <t xml:space="preserve">함양군 안의면 초동리 </t>
    </r>
    <r>
      <rPr>
        <sz val="11"/>
        <rFont val="돋움"/>
        <family val="3"/>
        <charset val="129"/>
      </rPr>
      <t xml:space="preserve">1109</t>
    </r>
  </si>
  <si>
    <t xml:space="preserve">962-4258</t>
  </si>
  <si>
    <t xml:space="preserve">964-2109</t>
  </si>
  <si>
    <t xml:space="preserve">2004.12.27</t>
  </si>
  <si>
    <t xml:space="preserve">오봉산무지개마을</t>
  </si>
  <si>
    <r>
      <rPr>
        <sz val="11"/>
        <rFont val="Noto Sans"/>
        <family val="2"/>
      </rPr>
      <t xml:space="preserve">함양군 함양읍 죽림리 </t>
    </r>
    <r>
      <rPr>
        <sz val="11"/>
        <rFont val="돋움"/>
        <family val="3"/>
        <charset val="129"/>
      </rPr>
      <t xml:space="preserve">1374</t>
    </r>
  </si>
  <si>
    <t xml:space="preserve">962-2936</t>
  </si>
  <si>
    <t xml:space="preserve">962-2937</t>
  </si>
  <si>
    <t xml:space="preserve">2007.12.28</t>
  </si>
  <si>
    <t xml:space="preserve">함양은혜의집</t>
  </si>
  <si>
    <r>
      <rPr>
        <sz val="11"/>
        <rFont val="Noto Sans"/>
        <family val="2"/>
      </rPr>
      <t xml:space="preserve">함양군 마천면 구양리 </t>
    </r>
    <r>
      <rPr>
        <sz val="11"/>
        <rFont val="돋움"/>
        <family val="3"/>
        <charset val="129"/>
      </rPr>
      <t xml:space="preserve">721</t>
    </r>
  </si>
  <si>
    <t xml:space="preserve">962-5078</t>
  </si>
  <si>
    <t xml:space="preserve">963-5078</t>
  </si>
  <si>
    <t xml:space="preserve">2005.07.28</t>
  </si>
  <si>
    <t xml:space="preserve">연꽃노인요양원</t>
  </si>
  <si>
    <r>
      <rPr>
        <sz val="11"/>
        <rFont val="Noto Sans"/>
        <family val="2"/>
      </rPr>
      <t xml:space="preserve">함양군 함양읍 백연리 </t>
    </r>
    <r>
      <rPr>
        <sz val="11"/>
        <rFont val="돋움"/>
        <family val="3"/>
        <charset val="129"/>
      </rPr>
      <t xml:space="preserve">143-7</t>
    </r>
  </si>
  <si>
    <t xml:space="preserve">964-5577</t>
  </si>
  <si>
    <t xml:space="preserve">964-5599</t>
  </si>
  <si>
    <t xml:space="preserve">상림노인요양원</t>
  </si>
  <si>
    <r>
      <rPr>
        <sz val="11"/>
        <rFont val="Noto Sans"/>
        <family val="2"/>
      </rPr>
      <t xml:space="preserve">함양군 함양읍 백천리 </t>
    </r>
    <r>
      <rPr>
        <sz val="11"/>
        <rFont val="돋움"/>
        <family val="3"/>
        <charset val="129"/>
      </rPr>
      <t xml:space="preserve">1501</t>
    </r>
  </si>
  <si>
    <t xml:space="preserve">963-9956</t>
  </si>
  <si>
    <t xml:space="preserve">962-9957</t>
  </si>
  <si>
    <t xml:space="preserve">세진노인요양원</t>
  </si>
  <si>
    <r>
      <rPr>
        <sz val="11"/>
        <rFont val="Noto Sans"/>
        <family val="2"/>
      </rPr>
      <t xml:space="preserve">함양군 함양읍 백연리 </t>
    </r>
    <r>
      <rPr>
        <sz val="11"/>
        <rFont val="돋움"/>
        <family val="3"/>
        <charset val="129"/>
      </rPr>
      <t xml:space="preserve">673</t>
    </r>
  </si>
  <si>
    <t xml:space="preserve">964-0805</t>
  </si>
  <si>
    <t xml:space="preserve">964-6177</t>
  </si>
  <si>
    <t xml:space="preserve">2010.11.15</t>
  </si>
  <si>
    <t xml:space="preserve">다볕골노인요양원</t>
  </si>
  <si>
    <r>
      <rPr>
        <sz val="11"/>
        <rFont val="Noto Sans"/>
        <family val="2"/>
      </rPr>
      <t xml:space="preserve">함양군 함양읍 죽림리 </t>
    </r>
    <r>
      <rPr>
        <sz val="11"/>
        <rFont val="돋움"/>
        <family val="3"/>
        <charset val="129"/>
      </rPr>
      <t xml:space="preserve">817-7</t>
    </r>
  </si>
  <si>
    <t xml:space="preserve">964-2517</t>
  </si>
  <si>
    <t xml:space="preserve">963-8152</t>
  </si>
  <si>
    <t xml:space="preserve">2009.09.25</t>
  </si>
  <si>
    <t xml:space="preserve">거창노인전문요양원</t>
  </si>
  <si>
    <r>
      <rPr>
        <sz val="11"/>
        <rFont val="Noto Sans"/>
        <family val="2"/>
      </rPr>
      <t xml:space="preserve">거창군 거창읍 송정리 </t>
    </r>
    <r>
      <rPr>
        <sz val="11"/>
        <rFont val="돋움"/>
        <family val="3"/>
        <charset val="129"/>
      </rPr>
      <t xml:space="preserve">941-2</t>
    </r>
  </si>
  <si>
    <t xml:space="preserve">943-7007</t>
  </si>
  <si>
    <t xml:space="preserve">945-3316</t>
  </si>
  <si>
    <t xml:space="preserve">2008.05.30</t>
  </si>
  <si>
    <t xml:space="preserve">베푸는 공동체</t>
  </si>
  <si>
    <r>
      <rPr>
        <sz val="11"/>
        <rFont val="Noto Sans"/>
        <family val="2"/>
      </rPr>
      <t xml:space="preserve">거창군 가조면 도리 </t>
    </r>
    <r>
      <rPr>
        <sz val="11"/>
        <rFont val="돋움"/>
        <family val="3"/>
        <charset val="129"/>
      </rPr>
      <t xml:space="preserve">7-1</t>
    </r>
  </si>
  <si>
    <t xml:space="preserve">941-0691</t>
  </si>
  <si>
    <t xml:space="preserve">941-0694</t>
  </si>
  <si>
    <t xml:space="preserve">2009.01.20</t>
  </si>
  <si>
    <t xml:space="preserve">성은실버타운</t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931-3 </t>
    </r>
    <r>
      <rPr>
        <sz val="11"/>
        <rFont val="Noto Sans"/>
        <family val="2"/>
      </rPr>
      <t xml:space="preserve">성은빌딩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층</t>
    </r>
  </si>
  <si>
    <t xml:space="preserve">945-3771</t>
  </si>
  <si>
    <t xml:space="preserve">945-3772</t>
  </si>
  <si>
    <t xml:space="preserve">2009.12.16</t>
  </si>
  <si>
    <t xml:space="preserve">엘림의 집</t>
  </si>
  <si>
    <r>
      <rPr>
        <sz val="11"/>
        <rFont val="Noto Sans"/>
        <family val="2"/>
      </rPr>
      <t xml:space="preserve">거창군 마리면 율리 </t>
    </r>
    <r>
      <rPr>
        <sz val="11"/>
        <rFont val="돋움"/>
        <family val="3"/>
        <charset val="129"/>
      </rPr>
      <t xml:space="preserve">855-2</t>
    </r>
  </si>
  <si>
    <t xml:space="preserve">941-0557</t>
  </si>
  <si>
    <t xml:space="preserve">941-0527</t>
  </si>
  <si>
    <t xml:space="preserve">에덴실버요양원</t>
  </si>
  <si>
    <r>
      <rPr>
        <sz val="11"/>
        <rFont val="Noto Sans"/>
        <family val="2"/>
      </rPr>
      <t xml:space="preserve">거창군 마리면 하고리 </t>
    </r>
    <r>
      <rPr>
        <sz val="11"/>
        <rFont val="돋움"/>
        <family val="3"/>
        <charset val="129"/>
      </rPr>
      <t xml:space="preserve">118-3</t>
    </r>
  </si>
  <si>
    <t xml:space="preserve">942-8480</t>
  </si>
  <si>
    <t xml:space="preserve">942-9006</t>
  </si>
  <si>
    <t xml:space="preserve">아림노인요양원</t>
  </si>
  <si>
    <r>
      <rPr>
        <sz val="11"/>
        <rFont val="Noto Sans"/>
        <family val="2"/>
      </rPr>
      <t xml:space="preserve">거창군 거창읍 송정리 </t>
    </r>
    <r>
      <rPr>
        <sz val="11"/>
        <rFont val="돋움"/>
        <family val="3"/>
        <charset val="129"/>
      </rPr>
      <t xml:space="preserve">719-10</t>
    </r>
  </si>
  <si>
    <t xml:space="preserve">944-8600</t>
  </si>
  <si>
    <t xml:space="preserve">944-8610</t>
  </si>
  <si>
    <t xml:space="preserve">2010.05.07</t>
  </si>
  <si>
    <t xml:space="preserve">참사랑노인요양원</t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12-1</t>
    </r>
  </si>
  <si>
    <t xml:space="preserve">942-0013</t>
  </si>
  <si>
    <t xml:space="preserve">944-3166</t>
  </si>
  <si>
    <t xml:space="preserve">2010.06.25</t>
  </si>
  <si>
    <t xml:space="preserve">인애노인요양공동생활가정</t>
  </si>
  <si>
    <r>
      <rPr>
        <sz val="11"/>
        <rFont val="Noto Sans"/>
        <family val="2"/>
      </rPr>
      <t xml:space="preserve">거창군 거창읍 김천리 </t>
    </r>
    <r>
      <rPr>
        <sz val="11"/>
        <rFont val="돋움"/>
        <family val="3"/>
        <charset val="129"/>
      </rPr>
      <t xml:space="preserve">218-1</t>
    </r>
  </si>
  <si>
    <t xml:space="preserve">942-9116</t>
  </si>
  <si>
    <t xml:space="preserve">942-3118</t>
  </si>
  <si>
    <t xml:space="preserve">2009.09.01</t>
  </si>
  <si>
    <t xml:space="preserve">합천군립노인전문요양원</t>
  </si>
  <si>
    <r>
      <rPr>
        <sz val="11"/>
        <rFont val="Noto Sans"/>
        <family val="2"/>
      </rPr>
      <t xml:space="preserve">합천군 초계면 대동리</t>
    </r>
    <r>
      <rPr>
        <sz val="11"/>
        <rFont val="돋움"/>
        <family val="3"/>
        <charset val="129"/>
      </rPr>
      <t xml:space="preserve">245</t>
    </r>
  </si>
  <si>
    <t xml:space="preserve">930-4640</t>
  </si>
  <si>
    <t xml:space="preserve">930-4649</t>
  </si>
  <si>
    <t xml:space="preserve">지자체</t>
  </si>
  <si>
    <t xml:space="preserve">합천노인전문요양원</t>
  </si>
  <si>
    <r>
      <rPr>
        <sz val="11"/>
        <rFont val="Noto Sans"/>
        <family val="2"/>
      </rPr>
      <t xml:space="preserve">합천군 삼가면 어전리</t>
    </r>
    <r>
      <rPr>
        <sz val="11"/>
        <rFont val="돋움"/>
        <family val="3"/>
        <charset val="129"/>
      </rPr>
      <t xml:space="preserve">438</t>
    </r>
  </si>
  <si>
    <t xml:space="preserve">931-1012</t>
  </si>
  <si>
    <t xml:space="preserve">931-1013</t>
  </si>
  <si>
    <t xml:space="preserve">04.10.06</t>
  </si>
  <si>
    <t xml:space="preserve">광명노인요양원</t>
  </si>
  <si>
    <r>
      <rPr>
        <sz val="11"/>
        <rFont val="Noto Sans"/>
        <family val="2"/>
      </rPr>
      <t xml:space="preserve">합천군 가야면 치인리</t>
    </r>
    <r>
      <rPr>
        <sz val="11"/>
        <rFont val="돋움"/>
        <family val="3"/>
        <charset val="129"/>
      </rPr>
      <t xml:space="preserve">352</t>
    </r>
  </si>
  <si>
    <t xml:space="preserve">934-0805</t>
  </si>
  <si>
    <t xml:space="preserve">931-9119</t>
  </si>
  <si>
    <t xml:space="preserve">99.09.20</t>
  </si>
  <si>
    <t xml:space="preserve">노블하임노인전문요양원</t>
  </si>
  <si>
    <r>
      <rPr>
        <sz val="11"/>
        <rFont val="Noto Sans"/>
        <family val="2"/>
      </rPr>
      <t xml:space="preserve">합천군 용주면 월평리</t>
    </r>
    <r>
      <rPr>
        <sz val="11"/>
        <rFont val="돋움"/>
        <family val="3"/>
        <charset val="129"/>
      </rPr>
      <t xml:space="preserve">781</t>
    </r>
  </si>
  <si>
    <t xml:space="preserve">931-8600</t>
  </si>
  <si>
    <t xml:space="preserve">931-8118</t>
  </si>
  <si>
    <t xml:space="preserve">08.09.10</t>
  </si>
  <si>
    <t xml:space="preserve">미타노인요양원</t>
  </si>
  <si>
    <r>
      <rPr>
        <sz val="11"/>
        <rFont val="Noto Sans"/>
        <family val="2"/>
      </rPr>
      <t xml:space="preserve">합천군 적중면 옥두리</t>
    </r>
    <r>
      <rPr>
        <sz val="11"/>
        <rFont val="돋움"/>
        <family val="3"/>
        <charset val="129"/>
      </rPr>
      <t xml:space="preserve">630-6</t>
    </r>
  </si>
  <si>
    <t xml:space="preserve">932-5555</t>
  </si>
  <si>
    <t xml:space="preserve">934-1881</t>
  </si>
  <si>
    <t xml:space="preserve">10.05.14</t>
  </si>
  <si>
    <t xml:space="preserve">합천노인요양원</t>
  </si>
  <si>
    <t xml:space="preserve">931-1016</t>
  </si>
  <si>
    <t xml:space="preserve">931-1017</t>
  </si>
  <si>
    <t xml:space="preserve">10.03.01</t>
  </si>
  <si>
    <t xml:space="preserve">에벤에셀노인요양원</t>
  </si>
  <si>
    <r>
      <rPr>
        <sz val="11"/>
        <rFont val="Noto Sans"/>
        <family val="2"/>
      </rPr>
      <t xml:space="preserve">합천군 야로면 월광리 </t>
    </r>
    <r>
      <rPr>
        <sz val="11"/>
        <rFont val="돋움"/>
        <family val="3"/>
        <charset val="129"/>
      </rPr>
      <t xml:space="preserve">245</t>
    </r>
  </si>
  <si>
    <t xml:space="preserve">933-2917</t>
  </si>
  <si>
    <t xml:space="preserve">933-2916</t>
  </si>
  <si>
    <t xml:space="preserve">10.10.29</t>
  </si>
  <si>
    <t xml:space="preserve">재가노인복지시설 현황</t>
  </si>
  <si>
    <r>
      <rPr>
        <sz val="11"/>
        <rFont val="돋움"/>
        <family val="3"/>
        <charset val="129"/>
      </rPr>
      <t xml:space="preserve">(2010.12.31 </t>
    </r>
    <r>
      <rPr>
        <sz val="11"/>
        <rFont val="Noto Sans"/>
        <family val="2"/>
      </rPr>
      <t xml:space="preserve">현재</t>
    </r>
    <r>
      <rPr>
        <sz val="11"/>
        <rFont val="돋움"/>
        <family val="3"/>
        <charset val="129"/>
      </rPr>
      <t xml:space="preserve">)</t>
    </r>
  </si>
  <si>
    <t xml:space="preserve">급여종류</t>
  </si>
  <si>
    <t xml:space="preserve">창원시 </t>
  </si>
  <si>
    <r>
      <rPr>
        <sz val="11"/>
        <rFont val="Noto Sans"/>
        <family val="2"/>
      </rPr>
      <t xml:space="preserve">소규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동읍 석산리</t>
    </r>
    <r>
      <rPr>
        <sz val="11"/>
        <rFont val="돋움"/>
        <family val="3"/>
        <charset val="129"/>
      </rPr>
      <t xml:space="preserve">493-1</t>
    </r>
  </si>
  <si>
    <r>
      <rPr>
        <sz val="11"/>
        <rFont val="Noto Sans"/>
        <family val="2"/>
      </rPr>
      <t xml:space="preserve">소규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목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규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성산구 중앙동</t>
    </r>
    <r>
      <rPr>
        <sz val="11"/>
        <rFont val="돋움"/>
        <family val="3"/>
        <charset val="129"/>
      </rPr>
      <t xml:space="preserve">69-3 </t>
    </r>
    <r>
      <rPr>
        <sz val="11"/>
        <rFont val="Noto Sans"/>
        <family val="2"/>
      </rPr>
      <t xml:space="preserve">중앙동 </t>
    </r>
    <r>
      <rPr>
        <sz val="11"/>
        <rFont val="돋움"/>
        <family val="3"/>
        <charset val="129"/>
      </rPr>
      <t xml:space="preserve">69-3</t>
    </r>
  </si>
  <si>
    <t xml:space="preserve">2008.06.18</t>
  </si>
  <si>
    <r>
      <rPr>
        <sz val="11"/>
        <rFont val="Noto Sans"/>
        <family val="2"/>
      </rPr>
      <t xml:space="preserve">창원시 성산구 중앙동</t>
    </r>
    <r>
      <rPr>
        <sz val="11"/>
        <rFont val="돋움"/>
        <family val="3"/>
        <charset val="129"/>
      </rPr>
      <t xml:space="preserve">69-3 </t>
    </r>
    <r>
      <rPr>
        <sz val="11"/>
        <rFont val="Noto Sans"/>
        <family val="2"/>
      </rPr>
      <t xml:space="preserve">중앙동 </t>
    </r>
    <r>
      <rPr>
        <sz val="11"/>
        <rFont val="돋움"/>
        <family val="3"/>
        <charset val="129"/>
      </rPr>
      <t xml:space="preserve">69-4</t>
    </r>
  </si>
  <si>
    <t xml:space="preserve">대양사랑나눔소규모요양시설</t>
  </si>
  <si>
    <r>
      <rPr>
        <sz val="11"/>
        <rFont val="Noto Sans"/>
        <family val="2"/>
      </rPr>
      <t xml:space="preserve">창원시 반림동 </t>
    </r>
    <r>
      <rPr>
        <sz val="11"/>
        <rFont val="돋움"/>
        <family val="3"/>
        <charset val="129"/>
      </rPr>
      <t xml:space="preserve">18-1</t>
    </r>
  </si>
  <si>
    <t xml:space="preserve">285-6892</t>
  </si>
  <si>
    <t xml:space="preserve">한양소규모실버센터 </t>
  </si>
  <si>
    <r>
      <rPr>
        <sz val="11"/>
        <rFont val="Noto Sans"/>
        <family val="2"/>
      </rPr>
      <t xml:space="preserve">창원시 진해구 풍호동 </t>
    </r>
    <r>
      <rPr>
        <sz val="11"/>
        <rFont val="돋움"/>
        <family val="3"/>
        <charset val="129"/>
      </rPr>
      <t xml:space="preserve">773</t>
    </r>
  </si>
  <si>
    <r>
      <rPr>
        <sz val="11"/>
        <rFont val="Noto Sans"/>
        <family val="2"/>
      </rPr>
      <t xml:space="preserve">소규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) </t>
    </r>
  </si>
  <si>
    <t xml:space="preserve">진해소규모 노인복지센터 </t>
  </si>
  <si>
    <r>
      <rPr>
        <sz val="11"/>
        <rFont val="Noto Sans"/>
        <family val="2"/>
      </rPr>
      <t xml:space="preserve">창원시 진해구 남양동 </t>
    </r>
    <r>
      <rPr>
        <sz val="11"/>
        <rFont val="돋움"/>
        <family val="3"/>
        <charset val="129"/>
      </rPr>
      <t xml:space="preserve">14-4</t>
    </r>
  </si>
  <si>
    <t xml:space="preserve">시니어케어센터 </t>
  </si>
  <si>
    <r>
      <rPr>
        <sz val="11"/>
        <rFont val="Noto Sans"/>
        <family val="2"/>
      </rPr>
      <t xml:space="preserve">창원시 마산합포구 구산면석곡리 </t>
    </r>
    <r>
      <rPr>
        <sz val="11"/>
        <rFont val="돋움"/>
        <family val="3"/>
        <charset val="129"/>
      </rPr>
      <t xml:space="preserve">394</t>
    </r>
  </si>
  <si>
    <r>
      <rPr>
        <sz val="11"/>
        <rFont val="Noto Sans"/>
        <family val="2"/>
      </rPr>
      <t xml:space="preserve">소규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)  </t>
    </r>
  </si>
  <si>
    <r>
      <rPr>
        <sz val="11"/>
        <rFont val="Noto Sans"/>
        <family val="2"/>
      </rPr>
      <t xml:space="preserve">마산소규모요양시설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나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마산회원구 삼계리 </t>
    </r>
    <r>
      <rPr>
        <sz val="11"/>
        <rFont val="돋움"/>
        <family val="3"/>
        <charset val="129"/>
      </rPr>
      <t xml:space="preserve">885</t>
    </r>
  </si>
  <si>
    <t xml:space="preserve">삼원소규모요양시설 </t>
  </si>
  <si>
    <r>
      <rPr>
        <sz val="11"/>
        <rFont val="Noto Sans"/>
        <family val="2"/>
      </rPr>
      <t xml:space="preserve">창원시 성산구 사파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방동</t>
    </r>
    <r>
      <rPr>
        <sz val="11"/>
        <rFont val="돋움"/>
        <family val="3"/>
        <charset val="129"/>
      </rPr>
      <t xml:space="preserve">) 335</t>
    </r>
  </si>
  <si>
    <t xml:space="preserve">275-9875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기보호</t>
    </r>
    <r>
      <rPr>
        <sz val="11"/>
        <rFont val="돋움"/>
        <family val="3"/>
        <charset val="129"/>
      </rPr>
      <t xml:space="preserve">)</t>
    </r>
  </si>
  <si>
    <t xml:space="preserve">삼원단기보호센터</t>
  </si>
  <si>
    <r>
      <rPr>
        <sz val="11"/>
        <rFont val="Noto Sans"/>
        <family val="2"/>
      </rPr>
      <t xml:space="preserve">창원시 북면 상천리 </t>
    </r>
    <r>
      <rPr>
        <sz val="11"/>
        <rFont val="돋움"/>
        <family val="3"/>
        <charset val="129"/>
      </rPr>
      <t xml:space="preserve">1083</t>
    </r>
  </si>
  <si>
    <t xml:space="preserve">298-2105</t>
  </si>
  <si>
    <t xml:space="preserve">298-2106</t>
  </si>
  <si>
    <t xml:space="preserve">2002.04.11</t>
  </si>
  <si>
    <t xml:space="preserve">창원성심재가노인복지센터</t>
  </si>
  <si>
    <r>
      <rPr>
        <sz val="11"/>
        <rFont val="Noto Sans"/>
        <family val="2"/>
      </rPr>
      <t xml:space="preserve">창원시 북면 내곡리 </t>
    </r>
    <r>
      <rPr>
        <sz val="11"/>
        <rFont val="돋움"/>
        <family val="3"/>
        <charset val="129"/>
      </rPr>
      <t xml:space="preserve">1234-14</t>
    </r>
  </si>
  <si>
    <t xml:space="preserve">2008.09.08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의창구 동읍 송정리 </t>
    </r>
    <r>
      <rPr>
        <sz val="11"/>
        <rFont val="돋움"/>
        <family val="3"/>
        <charset val="129"/>
      </rPr>
      <t xml:space="preserve">150</t>
    </r>
  </si>
  <si>
    <t xml:space="preserve">2009.11.18</t>
  </si>
  <si>
    <t xml:space="preserve">삼원가정봉사원파견시설</t>
  </si>
  <si>
    <r>
      <rPr>
        <sz val="11"/>
        <rFont val="Noto Sans"/>
        <family val="2"/>
      </rPr>
      <t xml:space="preserve">창원시 대방동 </t>
    </r>
    <r>
      <rPr>
        <sz val="11"/>
        <rFont val="돋움"/>
        <family val="3"/>
        <charset val="129"/>
      </rPr>
      <t xml:space="preserve">331-1</t>
    </r>
  </si>
  <si>
    <t xml:space="preserve">2002.03.27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목욕</t>
    </r>
    <r>
      <rPr>
        <sz val="11"/>
        <rFont val="돋움"/>
        <family val="3"/>
        <charset val="129"/>
      </rPr>
      <t xml:space="preserve">)</t>
    </r>
  </si>
  <si>
    <t xml:space="preserve">동진재가노인복지센터</t>
  </si>
  <si>
    <r>
      <rPr>
        <sz val="11"/>
        <rFont val="Noto Sans"/>
        <family val="2"/>
      </rPr>
      <t xml:space="preserve">창원시 소답동 </t>
    </r>
    <r>
      <rPr>
        <sz val="11"/>
        <rFont val="돋움"/>
        <family val="3"/>
        <charset val="129"/>
      </rPr>
      <t xml:space="preserve">105-3</t>
    </r>
  </si>
  <si>
    <t xml:space="preserve">1999.01.02</t>
  </si>
  <si>
    <t xml:space="preserve">2003.01.01</t>
  </si>
  <si>
    <t xml:space="preserve">한양노인복지센터 </t>
  </si>
  <si>
    <t xml:space="preserve">2002.02.01</t>
  </si>
  <si>
    <t xml:space="preserve">2003.03.11</t>
  </si>
  <si>
    <t xml:space="preserve">진해시노인복지센터 </t>
  </si>
  <si>
    <r>
      <rPr>
        <sz val="11"/>
        <rFont val="Noto Sans"/>
        <family val="2"/>
      </rPr>
      <t xml:space="preserve">창원시 진해구 풍호동 </t>
    </r>
    <r>
      <rPr>
        <sz val="11"/>
        <rFont val="돋움"/>
        <family val="3"/>
        <charset val="129"/>
      </rPr>
      <t xml:space="preserve">1</t>
    </r>
  </si>
  <si>
    <t xml:space="preserve">540-0156</t>
  </si>
  <si>
    <t xml:space="preserve">540-0108</t>
  </si>
  <si>
    <t xml:space="preserve">2004.01.14</t>
  </si>
  <si>
    <t xml:space="preserve">재단</t>
  </si>
  <si>
    <t xml:space="preserve">명진노인복지센터 </t>
  </si>
  <si>
    <r>
      <rPr>
        <sz val="11"/>
        <rFont val="Noto Sans"/>
        <family val="2"/>
      </rPr>
      <t xml:space="preserve">창원시 마산합포구 구산면 마전리 </t>
    </r>
    <r>
      <rPr>
        <sz val="11"/>
        <rFont val="돋움"/>
        <family val="3"/>
        <charset val="129"/>
      </rPr>
      <t xml:space="preserve">347-3</t>
    </r>
  </si>
  <si>
    <t xml:space="preserve">271-6023</t>
  </si>
  <si>
    <t xml:space="preserve">2005.09.01</t>
  </si>
  <si>
    <t xml:space="preserve">경남노인복지센터</t>
  </si>
  <si>
    <r>
      <rPr>
        <sz val="11"/>
        <rFont val="Noto Sans"/>
        <family val="2"/>
      </rPr>
      <t xml:space="preserve">창원시 마산회원구 구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1</t>
    </r>
  </si>
  <si>
    <t xml:space="preserve">298-8600</t>
  </si>
  <si>
    <t xml:space="preserve">296-6361</t>
  </si>
  <si>
    <t xml:space="preserve">2008.06.02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)  </t>
    </r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) </t>
    </r>
  </si>
  <si>
    <t xml:space="preserve">성로재가노인복지센터 </t>
  </si>
  <si>
    <r>
      <rPr>
        <sz val="11"/>
        <rFont val="Noto Sans"/>
        <family val="2"/>
      </rPr>
      <t xml:space="preserve">창원시 마산합포구 교방동 </t>
    </r>
    <r>
      <rPr>
        <sz val="11"/>
        <rFont val="돋움"/>
        <family val="3"/>
        <charset val="129"/>
      </rPr>
      <t xml:space="preserve">366-1</t>
    </r>
  </si>
  <si>
    <t xml:space="preserve">243-1975</t>
  </si>
  <si>
    <r>
      <rPr>
        <sz val="11"/>
        <rFont val="Noto Sans"/>
        <family val="2"/>
      </rPr>
      <t xml:space="preserve">창원시 마산합포구 교방동 </t>
    </r>
    <r>
      <rPr>
        <sz val="11"/>
        <rFont val="돋움"/>
        <family val="3"/>
        <charset val="129"/>
      </rPr>
      <t xml:space="preserve">366-2</t>
    </r>
  </si>
  <si>
    <t xml:space="preserve">243-1976</t>
  </si>
  <si>
    <r>
      <rPr>
        <sz val="11"/>
        <rFont val="Noto Sans"/>
        <family val="2"/>
      </rPr>
      <t xml:space="preserve">행복한노인복지센터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마산회원구 회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 </t>
    </r>
    <r>
      <rPr>
        <sz val="11"/>
        <rFont val="돋움"/>
        <family val="3"/>
        <charset val="129"/>
      </rPr>
      <t xml:space="preserve">641-5</t>
    </r>
  </si>
  <si>
    <t xml:space="preserve">246-2882</t>
  </si>
  <si>
    <t xml:space="preserve">애양노인복지센터 </t>
  </si>
  <si>
    <r>
      <rPr>
        <sz val="11"/>
        <rFont val="Noto Sans"/>
        <family val="2"/>
      </rPr>
      <t xml:space="preserve">창원시 마산합포구 진동면 요장리 </t>
    </r>
    <r>
      <rPr>
        <sz val="11"/>
        <rFont val="돋움"/>
        <family val="3"/>
        <charset val="129"/>
      </rPr>
      <t xml:space="preserve">620-6</t>
    </r>
  </si>
  <si>
    <t xml:space="preserve">271-9529</t>
  </si>
  <si>
    <t xml:space="preserve">1995.03.02</t>
  </si>
  <si>
    <r>
      <rPr>
        <sz val="11"/>
        <rFont val="Noto Sans"/>
        <family val="2"/>
      </rPr>
      <t xml:space="preserve">창원시 마산회원구 내서읍 삼계리 </t>
    </r>
    <r>
      <rPr>
        <sz val="11"/>
        <rFont val="돋움"/>
        <family val="3"/>
        <charset val="129"/>
      </rPr>
      <t xml:space="preserve">378</t>
    </r>
  </si>
  <si>
    <t xml:space="preserve">2008.06.03</t>
  </si>
  <si>
    <t xml:space="preserve">삼원주간보호센터</t>
  </si>
  <si>
    <t xml:space="preserve">2003.03.13</t>
  </si>
  <si>
    <t xml:space="preserve">사단</t>
  </si>
  <si>
    <t xml:space="preserve">희연노인복지센터</t>
  </si>
  <si>
    <r>
      <rPr>
        <sz val="11"/>
        <rFont val="Noto Sans"/>
        <family val="2"/>
      </rPr>
      <t xml:space="preserve">창원시 반지동 </t>
    </r>
    <r>
      <rPr>
        <sz val="11"/>
        <rFont val="돋움"/>
        <family val="3"/>
        <charset val="129"/>
      </rPr>
      <t xml:space="preserve">78 </t>
    </r>
    <r>
      <rPr>
        <sz val="11"/>
        <rFont val="Noto Sans"/>
        <family val="2"/>
      </rPr>
      <t xml:space="preserve">케이프타운 </t>
    </r>
    <r>
      <rPr>
        <sz val="11"/>
        <rFont val="돋움"/>
        <family val="3"/>
        <charset val="129"/>
      </rPr>
      <t xml:space="preserve">3019</t>
    </r>
    <r>
      <rPr>
        <sz val="11"/>
        <rFont val="Noto Sans"/>
        <family val="2"/>
      </rPr>
      <t xml:space="preserve">호</t>
    </r>
  </si>
  <si>
    <t xml:space="preserve">270-2534</t>
  </si>
  <si>
    <t xml:space="preserve">237-7733</t>
  </si>
  <si>
    <t xml:space="preserve">1998.10.31</t>
  </si>
  <si>
    <t xml:space="preserve">한빛노인복지센터</t>
  </si>
  <si>
    <r>
      <rPr>
        <sz val="11"/>
        <rFont val="Noto Sans"/>
        <family val="2"/>
      </rPr>
      <t xml:space="preserve">창원시 신월동 </t>
    </r>
    <r>
      <rPr>
        <sz val="11"/>
        <rFont val="돋움"/>
        <family val="3"/>
        <charset val="129"/>
      </rPr>
      <t xml:space="preserve">45-1</t>
    </r>
  </si>
  <si>
    <t xml:space="preserve">281-0684</t>
  </si>
  <si>
    <t xml:space="preserve">281-6868</t>
  </si>
  <si>
    <t xml:space="preserve">2004.11.18</t>
  </si>
  <si>
    <r>
      <rPr>
        <sz val="11"/>
        <rFont val="Noto Sans"/>
        <family val="2"/>
      </rPr>
      <t xml:space="preserve">창원시 도계동 </t>
    </r>
    <r>
      <rPr>
        <sz val="11"/>
        <rFont val="돋움"/>
        <family val="3"/>
        <charset val="129"/>
      </rPr>
      <t xml:space="preserve">905-1</t>
    </r>
  </si>
  <si>
    <t xml:space="preserve">2003.05.01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) </t>
    </r>
  </si>
  <si>
    <t xml:space="preserve">마산노인복지요양센터 </t>
  </si>
  <si>
    <r>
      <rPr>
        <sz val="11"/>
        <rFont val="Noto Sans"/>
        <family val="2"/>
      </rPr>
      <t xml:space="preserve">창원시 마산합포구 대내동</t>
    </r>
    <r>
      <rPr>
        <sz val="11"/>
        <rFont val="돋움"/>
        <family val="3"/>
        <charset val="129"/>
      </rPr>
      <t xml:space="preserve">1-8</t>
    </r>
  </si>
  <si>
    <t xml:space="preserve">223-9980</t>
  </si>
  <si>
    <t xml:space="preserve">070-4104-8001</t>
  </si>
  <si>
    <t xml:space="preserve">2005.01.01</t>
  </si>
  <si>
    <t xml:space="preserve">금강노인복지센터 </t>
  </si>
  <si>
    <r>
      <rPr>
        <sz val="11"/>
        <rFont val="Noto Sans"/>
        <family val="2"/>
      </rPr>
      <t xml:space="preserve">창원시 마산합포구 평화동 </t>
    </r>
    <r>
      <rPr>
        <sz val="11"/>
        <rFont val="돋움"/>
        <family val="3"/>
        <charset val="129"/>
      </rPr>
      <t xml:space="preserve">4-3</t>
    </r>
  </si>
  <si>
    <t xml:space="preserve">221-8445</t>
  </si>
  <si>
    <t xml:space="preserve">221-8447</t>
  </si>
  <si>
    <t xml:space="preserve">2005.04.01</t>
  </si>
  <si>
    <t xml:space="preserve">방문요양</t>
  </si>
  <si>
    <t xml:space="preserve">진주재가노인복지센터</t>
  </si>
  <si>
    <r>
      <rPr>
        <sz val="11"/>
        <rFont val="Noto Sans"/>
        <family val="2"/>
      </rPr>
      <t xml:space="preserve">진주시 문산읍 삼곡리 </t>
    </r>
    <r>
      <rPr>
        <sz val="11"/>
        <rFont val="돋움"/>
        <family val="3"/>
        <charset val="129"/>
      </rPr>
      <t xml:space="preserve">584-25</t>
    </r>
  </si>
  <si>
    <t xml:space="preserve">761-7119</t>
  </si>
  <si>
    <t xml:space="preserve">761-7120</t>
  </si>
  <si>
    <t xml:space="preserve">1992. 1. 3</t>
  </si>
  <si>
    <t xml:space="preserve">2008. 6.12</t>
  </si>
  <si>
    <t xml:space="preserve">방문목욕</t>
  </si>
  <si>
    <t xml:space="preserve">주야간보호</t>
  </si>
  <si>
    <t xml:space="preserve">하늘마음노인복지센터</t>
  </si>
  <si>
    <t xml:space="preserve">763-2553</t>
  </si>
  <si>
    <t xml:space="preserve">1999.10. 9</t>
  </si>
  <si>
    <t xml:space="preserve">나누리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654-2 </t>
    </r>
    <r>
      <rPr>
        <sz val="11"/>
        <rFont val="Noto Sans"/>
        <family val="2"/>
      </rPr>
      <t xml:space="preserve">대영</t>
    </r>
    <r>
      <rPr>
        <sz val="11"/>
        <rFont val="돋움"/>
        <family val="3"/>
        <charset val="129"/>
      </rPr>
      <t xml:space="preserve">@ 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202</t>
    </r>
  </si>
  <si>
    <t xml:space="preserve">762-1001</t>
  </si>
  <si>
    <t xml:space="preserve">762-2008</t>
  </si>
  <si>
    <t xml:space="preserve">2004.10.12</t>
  </si>
  <si>
    <t xml:space="preserve">진양노인복지센터</t>
  </si>
  <si>
    <r>
      <rPr>
        <sz val="11"/>
        <rFont val="Noto Sans"/>
        <family val="2"/>
      </rPr>
      <t xml:space="preserve">진주시 상봉동 </t>
    </r>
    <r>
      <rPr>
        <sz val="11"/>
        <rFont val="돋움"/>
        <family val="3"/>
        <charset val="129"/>
      </rPr>
      <t xml:space="preserve">1097-6</t>
    </r>
  </si>
  <si>
    <t xml:space="preserve">743-3466</t>
  </si>
  <si>
    <t xml:space="preserve">2008. 5.22</t>
  </si>
  <si>
    <t xml:space="preserve">2007.12.13</t>
  </si>
  <si>
    <t xml:space="preserve">통영보금자리주간보호센터</t>
  </si>
  <si>
    <t xml:space="preserve">통영노인복지센터</t>
  </si>
  <si>
    <r>
      <rPr>
        <sz val="11"/>
        <rFont val="Noto Sans"/>
        <family val="2"/>
      </rPr>
      <t xml:space="preserve">통영시 도남동 </t>
    </r>
    <r>
      <rPr>
        <sz val="11"/>
        <rFont val="돋움"/>
        <family val="3"/>
        <charset val="129"/>
      </rPr>
      <t xml:space="preserve">483-2</t>
    </r>
  </si>
  <si>
    <t xml:space="preserve">645-0645</t>
  </si>
  <si>
    <t xml:space="preserve">641-0645</t>
  </si>
  <si>
    <t xml:space="preserve">2000.02.01</t>
  </si>
  <si>
    <r>
      <rPr>
        <sz val="11"/>
        <rFont val="Noto Sans"/>
        <family val="2"/>
      </rPr>
      <t xml:space="preserve">통영시 도남동 </t>
    </r>
    <r>
      <rPr>
        <sz val="11"/>
        <rFont val="돋움"/>
        <family val="3"/>
        <charset val="129"/>
      </rPr>
      <t xml:space="preserve">483-3</t>
    </r>
  </si>
  <si>
    <t xml:space="preserve">통영실버데이케어센터</t>
  </si>
  <si>
    <t xml:space="preserve">2010.01.28</t>
  </si>
  <si>
    <t xml:space="preserve">통영종합사회복지관부설
나누미노인복지센터</t>
  </si>
  <si>
    <r>
      <rPr>
        <sz val="11"/>
        <rFont val="Noto Sans"/>
        <family val="2"/>
      </rPr>
      <t xml:space="preserve">통영시 무전동 </t>
    </r>
    <r>
      <rPr>
        <sz val="11"/>
        <rFont val="돋움"/>
        <family val="3"/>
        <charset val="129"/>
      </rPr>
      <t xml:space="preserve">464-1</t>
    </r>
  </si>
  <si>
    <t xml:space="preserve">640-7700</t>
  </si>
  <si>
    <t xml:space="preserve">646-4446</t>
  </si>
  <si>
    <t xml:space="preserve">2009.12.11</t>
  </si>
  <si>
    <t xml:space="preserve">통영해송노인복지센터</t>
  </si>
  <si>
    <r>
      <rPr>
        <sz val="11"/>
        <rFont val="Noto Sans"/>
        <family val="2"/>
      </rPr>
      <t xml:space="preserve">통영시 용남면 화삼리 </t>
    </r>
    <r>
      <rPr>
        <sz val="11"/>
        <rFont val="돋움"/>
        <family val="3"/>
        <charset val="129"/>
      </rPr>
      <t xml:space="preserve">448-2</t>
    </r>
  </si>
  <si>
    <t xml:space="preserve">649-9157</t>
  </si>
  <si>
    <t xml:space="preserve">2008.07.11</t>
  </si>
  <si>
    <t xml:space="preserve">사천노인복지센터</t>
  </si>
  <si>
    <r>
      <rPr>
        <sz val="11"/>
        <rFont val="Noto Sans"/>
        <family val="2"/>
      </rPr>
      <t xml:space="preserve">사천시 백천동 </t>
    </r>
    <r>
      <rPr>
        <sz val="11"/>
        <rFont val="돋움"/>
        <family val="3"/>
        <charset val="129"/>
      </rPr>
      <t xml:space="preserve">461-1</t>
    </r>
    <r>
      <rPr>
        <sz val="11"/>
        <rFont val="Noto Sans"/>
        <family val="2"/>
      </rPr>
      <t xml:space="preserve">번지</t>
    </r>
  </si>
  <si>
    <t xml:space="preserve">2004.10.01</t>
  </si>
  <si>
    <t xml:space="preserve">샘터노인복지센터</t>
  </si>
  <si>
    <r>
      <rPr>
        <sz val="11"/>
        <rFont val="Noto Sans"/>
        <family val="2"/>
      </rPr>
      <t xml:space="preserve">사천시 송포동</t>
    </r>
    <r>
      <rPr>
        <sz val="11"/>
        <rFont val="돋움"/>
        <family val="3"/>
        <charset val="129"/>
      </rPr>
      <t xml:space="preserve">1337</t>
    </r>
    <r>
      <rPr>
        <sz val="11"/>
        <rFont val="Noto Sans"/>
        <family val="2"/>
      </rPr>
      <t xml:space="preserve">번지</t>
    </r>
  </si>
  <si>
    <t xml:space="preserve">835-4901</t>
  </si>
  <si>
    <t xml:space="preserve">835-5409</t>
  </si>
  <si>
    <t xml:space="preserve">2008.07.17</t>
  </si>
  <si>
    <t xml:space="preserve">성남두레노인복지센터</t>
  </si>
  <si>
    <r>
      <rPr>
        <sz val="11"/>
        <rFont val="Noto Sans"/>
        <family val="2"/>
      </rPr>
      <t xml:space="preserve">사천시 사천읍 구암리</t>
    </r>
    <r>
      <rPr>
        <sz val="11"/>
        <rFont val="돋움"/>
        <family val="3"/>
        <charset val="129"/>
      </rPr>
      <t xml:space="preserve">1059-1</t>
    </r>
    <r>
      <rPr>
        <sz val="11"/>
        <rFont val="Noto Sans"/>
        <family val="2"/>
      </rPr>
      <t xml:space="preserve">번지</t>
    </r>
  </si>
  <si>
    <t xml:space="preserve">2009.07.31</t>
  </si>
  <si>
    <r>
      <rPr>
        <sz val="11"/>
        <rFont val="Noto Sans"/>
        <family val="2"/>
      </rPr>
      <t xml:space="preserve">사천시 정동면 감곡리</t>
    </r>
    <r>
      <rPr>
        <sz val="11"/>
        <rFont val="돋움"/>
        <family val="3"/>
        <charset val="129"/>
      </rPr>
      <t xml:space="preserve">564-4</t>
    </r>
    <r>
      <rPr>
        <sz val="11"/>
        <rFont val="Noto Sans"/>
        <family val="2"/>
      </rPr>
      <t xml:space="preserve">번지</t>
    </r>
  </si>
  <si>
    <t xml:space="preserve">2010.01.06</t>
  </si>
  <si>
    <r>
      <rPr>
        <sz val="11"/>
        <rFont val="Noto Sans"/>
        <family val="2"/>
      </rPr>
      <t xml:space="preserve">사천시 정동면 소곡리</t>
    </r>
    <r>
      <rPr>
        <sz val="11"/>
        <rFont val="돋움"/>
        <family val="3"/>
        <charset val="129"/>
      </rPr>
      <t xml:space="preserve">967</t>
    </r>
    <r>
      <rPr>
        <sz val="11"/>
        <rFont val="Noto Sans"/>
        <family val="2"/>
      </rPr>
      <t xml:space="preserve">번지</t>
    </r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세돌봄센터</t>
    </r>
  </si>
  <si>
    <r>
      <rPr>
        <sz val="11"/>
        <rFont val="Noto Sans"/>
        <family val="2"/>
      </rPr>
      <t xml:space="preserve">사천시 사남면 계양리 산</t>
    </r>
    <r>
      <rPr>
        <sz val="11"/>
        <rFont val="돋움"/>
        <family val="3"/>
        <charset val="129"/>
      </rPr>
      <t xml:space="preserve">43-3</t>
    </r>
    <r>
      <rPr>
        <sz val="11"/>
        <rFont val="Noto Sans"/>
        <family val="2"/>
      </rPr>
      <t xml:space="preserve">번지</t>
    </r>
  </si>
  <si>
    <t xml:space="preserve">2010.10.18</t>
  </si>
  <si>
    <r>
      <rPr>
        <sz val="11"/>
        <rFont val="Noto Sans"/>
        <family val="2"/>
      </rPr>
      <t xml:space="preserve">사천시 축동면 배춘리</t>
    </r>
    <r>
      <rPr>
        <sz val="11"/>
        <rFont val="돋움"/>
        <family val="3"/>
        <charset val="129"/>
      </rPr>
      <t xml:space="preserve">343-2</t>
    </r>
    <r>
      <rPr>
        <sz val="11"/>
        <rFont val="Noto Sans"/>
        <family val="2"/>
      </rPr>
      <t xml:space="preserve">번지</t>
    </r>
  </si>
  <si>
    <t xml:space="preserve">김해시종합사회복지관사회복지센터</t>
  </si>
  <si>
    <r>
      <rPr>
        <sz val="11"/>
        <rFont val="Noto Sans"/>
        <family val="2"/>
      </rPr>
      <t xml:space="preserve">김해시 외동 </t>
    </r>
    <r>
      <rPr>
        <sz val="11"/>
        <rFont val="돋움"/>
        <family val="3"/>
        <charset val="129"/>
      </rPr>
      <t xml:space="preserve">1261-3</t>
    </r>
  </si>
  <si>
    <t xml:space="preserve">329-6336</t>
  </si>
  <si>
    <t xml:space="preserve">329-6340</t>
  </si>
  <si>
    <t xml:space="preserve">2008.08.14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간보호</t>
    </r>
    <r>
      <rPr>
        <sz val="11"/>
        <rFont val="돋움"/>
        <family val="3"/>
        <charset val="129"/>
      </rPr>
      <t xml:space="preserve">)</t>
    </r>
  </si>
  <si>
    <t xml:space="preserve">김해시노인종합복지관노인복지센터</t>
  </si>
  <si>
    <r>
      <rPr>
        <sz val="11"/>
        <rFont val="Noto Sans"/>
        <family val="2"/>
      </rPr>
      <t xml:space="preserve">김해시 구산동 </t>
    </r>
    <r>
      <rPr>
        <sz val="11"/>
        <rFont val="돋움"/>
        <family val="3"/>
        <charset val="129"/>
      </rPr>
      <t xml:space="preserve">756</t>
    </r>
  </si>
  <si>
    <t xml:space="preserve">332-8360</t>
  </si>
  <si>
    <t xml:space="preserve">332-8361</t>
  </si>
  <si>
    <t xml:space="preserve">2007.01.08</t>
  </si>
  <si>
    <t xml:space="preserve">공립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가보호</t>
    </r>
    <r>
      <rPr>
        <sz val="11"/>
        <rFont val="돋움"/>
        <family val="3"/>
        <charset val="129"/>
      </rPr>
      <t xml:space="preserve">)</t>
    </r>
  </si>
  <si>
    <t xml:space="preserve">김해생명의전화노인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511-10 </t>
    </r>
    <r>
      <rPr>
        <sz val="11"/>
        <rFont val="Noto Sans"/>
        <family val="2"/>
      </rPr>
      <t xml:space="preserve">대명빌딩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</si>
  <si>
    <t xml:space="preserve">325-9195</t>
  </si>
  <si>
    <t xml:space="preserve">326-9195</t>
  </si>
  <si>
    <t xml:space="preserve">2005.10.25</t>
  </si>
  <si>
    <t xml:space="preserve">2009.06.24</t>
  </si>
  <si>
    <t xml:space="preserve">효능원노인복지센터</t>
  </si>
  <si>
    <t xml:space="preserve">343-7900</t>
  </si>
  <si>
    <t xml:space="preserve">2007.07.09</t>
  </si>
  <si>
    <t xml:space="preserve">김해중앙노인복지센터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614-19 </t>
    </r>
    <r>
      <rPr>
        <sz val="11"/>
        <rFont val="Noto Sans"/>
        <family val="2"/>
      </rPr>
      <t xml:space="preserve">웨딩부페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호</t>
    </r>
  </si>
  <si>
    <t xml:space="preserve">328-1141</t>
  </si>
  <si>
    <t xml:space="preserve">313-7773</t>
  </si>
  <si>
    <t xml:space="preserve">2008.09.02.</t>
  </si>
  <si>
    <t xml:space="preserve">보현행원노인복지센터</t>
  </si>
  <si>
    <t xml:space="preserve">329-0070</t>
  </si>
  <si>
    <t xml:space="preserve">1999.01.14</t>
  </si>
  <si>
    <t xml:space="preserve">조은노인복지센터</t>
  </si>
  <si>
    <t xml:space="preserve">343-5265</t>
  </si>
  <si>
    <t xml:space="preserve">우리들노인전문요양원</t>
  </si>
  <si>
    <r>
      <rPr>
        <sz val="11"/>
        <rFont val="Noto Sans"/>
        <family val="2"/>
      </rPr>
      <t xml:space="preserve">밀양시 부북면 감천리 </t>
    </r>
    <r>
      <rPr>
        <sz val="11"/>
        <rFont val="돋움"/>
        <family val="3"/>
        <charset val="129"/>
      </rPr>
      <t xml:space="preserve">53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</si>
  <si>
    <t xml:space="preserve">2008.08.05</t>
  </si>
  <si>
    <t xml:space="preserve">밀양재가노인복지센터</t>
  </si>
  <si>
    <r>
      <rPr>
        <sz val="11"/>
        <rFont val="Noto Sans"/>
        <family val="2"/>
      </rPr>
      <t xml:space="preserve">밀양시 하남읍 수산리 </t>
    </r>
    <r>
      <rPr>
        <sz val="11"/>
        <rFont val="돋움"/>
        <family val="3"/>
        <charset val="129"/>
      </rPr>
      <t xml:space="preserve">7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391-1993</t>
  </si>
  <si>
    <t xml:space="preserve">351-0210</t>
  </si>
  <si>
    <t xml:space="preserve">2004.07.12</t>
  </si>
  <si>
    <t xml:space="preserve">참조은노인복지센터</t>
  </si>
  <si>
    <r>
      <rPr>
        <sz val="11"/>
        <rFont val="Noto Sans"/>
        <family val="2"/>
      </rPr>
      <t xml:space="preserve">밀양시 무안면 연상리 </t>
    </r>
    <r>
      <rPr>
        <sz val="11"/>
        <rFont val="돋움"/>
        <family val="3"/>
        <charset val="129"/>
      </rPr>
      <t xml:space="preserve">948-3</t>
    </r>
  </si>
  <si>
    <t xml:space="preserve">352-1613</t>
  </si>
  <si>
    <t xml:space="preserve">352-1164</t>
  </si>
  <si>
    <t xml:space="preserve">2010.11.17</t>
  </si>
  <si>
    <t xml:space="preserve">거제노인복지센터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159-11</t>
    </r>
  </si>
  <si>
    <t xml:space="preserve">638-0433</t>
  </si>
  <si>
    <t xml:space="preserve">638-4698</t>
  </si>
  <si>
    <t xml:space="preserve">2002.12.01</t>
  </si>
  <si>
    <t xml:space="preserve">행복노인복지센터</t>
  </si>
  <si>
    <r>
      <rPr>
        <sz val="11"/>
        <rFont val="Noto Sans"/>
        <family val="2"/>
      </rPr>
      <t xml:space="preserve">거제시 하청면 하청리 </t>
    </r>
    <r>
      <rPr>
        <sz val="11"/>
        <rFont val="돋움"/>
        <family val="3"/>
        <charset val="129"/>
      </rPr>
      <t xml:space="preserve">665-1</t>
    </r>
  </si>
  <si>
    <t xml:space="preserve">636-6629</t>
  </si>
  <si>
    <t xml:space="preserve">636-9677</t>
  </si>
  <si>
    <t xml:space="preserve">한우리노인복지센터</t>
  </si>
  <si>
    <r>
      <rPr>
        <sz val="11"/>
        <rFont val="Noto Sans"/>
        <family val="2"/>
      </rPr>
      <t xml:space="preserve">거제시 거제면 서정리 </t>
    </r>
    <r>
      <rPr>
        <sz val="11"/>
        <rFont val="돋움"/>
        <family val="3"/>
        <charset val="129"/>
      </rPr>
      <t xml:space="preserve">745-1</t>
    </r>
  </si>
  <si>
    <t xml:space="preserve">632-2080</t>
  </si>
  <si>
    <t xml:space="preserve">632-2270</t>
  </si>
  <si>
    <t xml:space="preserve">2007.08.24</t>
  </si>
  <si>
    <t xml:space="preserve">거제사랑노인복지센터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46-1</t>
    </r>
  </si>
  <si>
    <t xml:space="preserve">638-3740</t>
  </si>
  <si>
    <t xml:space="preserve">636-3773</t>
  </si>
  <si>
    <t xml:space="preserve">2008.02.20</t>
  </si>
  <si>
    <t xml:space="preserve">옥포복지관노인복지센터</t>
  </si>
  <si>
    <r>
      <rPr>
        <sz val="11"/>
        <rFont val="Noto Sans"/>
        <family val="2"/>
      </rPr>
      <t xml:space="preserve">거제시 옥포동 </t>
    </r>
    <r>
      <rPr>
        <sz val="11"/>
        <rFont val="돋움"/>
        <family val="3"/>
        <charset val="129"/>
      </rPr>
      <t xml:space="preserve">660-4</t>
    </r>
  </si>
  <si>
    <t xml:space="preserve">639-8151</t>
  </si>
  <si>
    <t xml:space="preserve">639-8153</t>
  </si>
  <si>
    <t xml:space="preserve">2005.02.04</t>
  </si>
  <si>
    <t xml:space="preserve">통도사자비원노인복지센터</t>
  </si>
  <si>
    <t xml:space="preserve">381-6500</t>
  </si>
  <si>
    <t xml:space="preserve">03.02.27</t>
  </si>
  <si>
    <t xml:space="preserve">양산재가노인복지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702-1</t>
    </r>
  </si>
  <si>
    <t xml:space="preserve">362-6141</t>
  </si>
  <si>
    <t xml:space="preserve">364-6140</t>
  </si>
  <si>
    <t xml:space="preserve">04.11.01</t>
  </si>
  <si>
    <t xml:space="preserve">영락노인복지센터</t>
  </si>
  <si>
    <r>
      <rPr>
        <sz val="11"/>
        <rFont val="Noto Sans"/>
        <family val="2"/>
      </rPr>
      <t xml:space="preserve">양산시 동면 가산리 </t>
    </r>
    <r>
      <rPr>
        <sz val="11"/>
        <rFont val="돋움"/>
        <family val="3"/>
        <charset val="129"/>
      </rPr>
      <t xml:space="preserve">727-1</t>
    </r>
  </si>
  <si>
    <t xml:space="preserve">382-2501</t>
  </si>
  <si>
    <t xml:space="preserve">384-2501</t>
  </si>
  <si>
    <t xml:space="preserve">06.06.13</t>
  </si>
  <si>
    <t xml:space="preserve">웅상노인복지센터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340-8</t>
    </r>
  </si>
  <si>
    <t xml:space="preserve">362-5215</t>
  </si>
  <si>
    <t xml:space="preserve">363-5215</t>
  </si>
  <si>
    <t xml:space="preserve">08.06.03</t>
  </si>
  <si>
    <t xml:space="preserve">의령군 노인복지센터</t>
  </si>
  <si>
    <r>
      <rPr>
        <sz val="11"/>
        <rFont val="Noto Sans"/>
        <family val="2"/>
      </rPr>
      <t xml:space="preserve">의령군 의령읍 서동리 </t>
    </r>
    <r>
      <rPr>
        <sz val="11"/>
        <rFont val="돋움"/>
        <family val="3"/>
        <charset val="129"/>
      </rPr>
      <t xml:space="preserve">498-5</t>
    </r>
  </si>
  <si>
    <t xml:space="preserve">572-0991</t>
  </si>
  <si>
    <t xml:space="preserve">함안군재가노인복지센터</t>
  </si>
  <si>
    <r>
      <rPr>
        <sz val="11"/>
        <rFont val="Noto Sans"/>
        <family val="2"/>
      </rPr>
      <t xml:space="preserve">함안군 가야읍 말산리 </t>
    </r>
    <r>
      <rPr>
        <sz val="11"/>
        <rFont val="돋움"/>
        <family val="3"/>
        <charset val="129"/>
      </rPr>
      <t xml:space="preserve">426-1</t>
    </r>
  </si>
  <si>
    <t xml:space="preserve">586-1236</t>
  </si>
  <si>
    <t xml:space="preserve">586-1238</t>
  </si>
  <si>
    <t xml:space="preserve">2003.02.14</t>
  </si>
  <si>
    <t xml:space="preserve">582-2160</t>
  </si>
  <si>
    <r>
      <rPr>
        <sz val="11"/>
        <rFont val="Noto Sans"/>
        <family val="2"/>
      </rPr>
      <t xml:space="preserve">제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)</t>
    </r>
  </si>
  <si>
    <t xml:space="preserve">동천재가노인복지센터</t>
  </si>
  <si>
    <r>
      <rPr>
        <sz val="11"/>
        <rFont val="Noto Sans"/>
        <family val="2"/>
      </rPr>
      <t xml:space="preserve">함안군 군북면 하림리 </t>
    </r>
    <r>
      <rPr>
        <sz val="11"/>
        <rFont val="돋움"/>
        <family val="3"/>
        <charset val="129"/>
      </rPr>
      <t xml:space="preserve">190-1</t>
    </r>
  </si>
  <si>
    <t xml:space="preserve">585-0071</t>
  </si>
  <si>
    <t xml:space="preserve">585-0234</t>
  </si>
  <si>
    <t xml:space="preserve">2005.10.07</t>
  </si>
  <si>
    <t xml:space="preserve">나자렛노인복지센터</t>
  </si>
  <si>
    <t xml:space="preserve">532-4903</t>
  </si>
  <si>
    <t xml:space="preserve">532-1788</t>
  </si>
  <si>
    <t xml:space="preserve">2004.05.27</t>
  </si>
  <si>
    <r>
      <rPr>
        <sz val="11"/>
        <rFont val="Noto Sans"/>
        <family val="2"/>
      </rPr>
      <t xml:space="preserve">창녕군 성산면 운봉리</t>
    </r>
    <r>
      <rPr>
        <sz val="11"/>
        <rFont val="돋움"/>
        <family val="3"/>
        <charset val="129"/>
      </rPr>
      <t xml:space="preserve">203</t>
    </r>
  </si>
  <si>
    <t xml:space="preserve">532-8328</t>
  </si>
  <si>
    <t xml:space="preserve">2006.05.09</t>
  </si>
  <si>
    <t xml:space="preserve">창녕노인복지센터</t>
  </si>
  <si>
    <r>
      <rPr>
        <sz val="11"/>
        <rFont val="Noto Sans"/>
        <family val="2"/>
      </rPr>
      <t xml:space="preserve">창녕군 창녕읍 교리</t>
    </r>
    <r>
      <rPr>
        <sz val="11"/>
        <rFont val="돋움"/>
        <family val="3"/>
        <charset val="129"/>
      </rPr>
      <t xml:space="preserve">210-10</t>
    </r>
  </si>
  <si>
    <t xml:space="preserve">533-1336</t>
  </si>
  <si>
    <t xml:space="preserve">532-6335</t>
  </si>
  <si>
    <t xml:space="preserve">2003.04.15</t>
  </si>
  <si>
    <t xml:space="preserve">나자렛소규모요양센터</t>
  </si>
  <si>
    <r>
      <rPr>
        <sz val="11"/>
        <rFont val="Noto Sans"/>
        <family val="2"/>
      </rPr>
      <t xml:space="preserve">창녕군 성산면 운봉리</t>
    </r>
    <r>
      <rPr>
        <sz val="11"/>
        <rFont val="돋움"/>
        <family val="3"/>
        <charset val="129"/>
      </rPr>
      <t xml:space="preserve">131</t>
    </r>
  </si>
  <si>
    <t xml:space="preserve">2007.11.13</t>
  </si>
  <si>
    <r>
      <rPr>
        <sz val="11"/>
        <rFont val="Noto Sans"/>
        <family val="2"/>
      </rPr>
      <t xml:space="preserve">창녕군 남지읍 학계리</t>
    </r>
    <r>
      <rPr>
        <sz val="11"/>
        <rFont val="돋움"/>
        <family val="3"/>
        <charset val="129"/>
      </rPr>
      <t xml:space="preserve">349</t>
    </r>
  </si>
  <si>
    <t xml:space="preserve">창녕군재가노인복지센터</t>
  </si>
  <si>
    <r>
      <rPr>
        <sz val="11"/>
        <rFont val="Noto Sans"/>
        <family val="2"/>
      </rPr>
      <t xml:space="preserve">창녕군 부곡면 수다리 </t>
    </r>
    <r>
      <rPr>
        <sz val="11"/>
        <rFont val="돋움"/>
        <family val="3"/>
        <charset val="129"/>
      </rPr>
      <t xml:space="preserve">430</t>
    </r>
  </si>
  <si>
    <t xml:space="preserve">2010.12.13.</t>
  </si>
  <si>
    <t xml:space="preserve">고성군노인복지센터</t>
  </si>
  <si>
    <r>
      <rPr>
        <sz val="11"/>
        <rFont val="Noto Sans"/>
        <family val="2"/>
      </rPr>
      <t xml:space="preserve">고성군 고성읍 동외리 </t>
    </r>
    <r>
      <rPr>
        <sz val="11"/>
        <rFont val="돋움"/>
        <family val="3"/>
        <charset val="129"/>
      </rPr>
      <t xml:space="preserve">230-2</t>
    </r>
  </si>
  <si>
    <t xml:space="preserve">672-5528</t>
  </si>
  <si>
    <t xml:space="preserve">672-5529</t>
  </si>
  <si>
    <t xml:space="preserve">2003.02.05</t>
  </si>
  <si>
    <t xml:space="preserve">동고성노인복지센터</t>
  </si>
  <si>
    <r>
      <rPr>
        <sz val="11"/>
        <rFont val="Noto Sans"/>
        <family val="2"/>
      </rPr>
      <t xml:space="preserve">고성군 회화면 삼덕리 </t>
    </r>
    <r>
      <rPr>
        <sz val="11"/>
        <rFont val="돋움"/>
        <family val="3"/>
        <charset val="129"/>
      </rPr>
      <t xml:space="preserve">1336-6</t>
    </r>
  </si>
  <si>
    <t xml:space="preserve">673-8517</t>
  </si>
  <si>
    <t xml:space="preserve">673-8514</t>
  </si>
  <si>
    <t xml:space="preserve">2005.09.09</t>
  </si>
  <si>
    <t xml:space="preserve">화방동산 재가노인지원센터</t>
  </si>
  <si>
    <t xml:space="preserve">2008.05.28</t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야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가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방문목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요양</t>
    </r>
    <r>
      <rPr>
        <sz val="11"/>
        <rFont val="돋움"/>
        <family val="3"/>
        <charset val="129"/>
      </rPr>
      <t xml:space="preserve">)</t>
    </r>
  </si>
  <si>
    <t xml:space="preserve">055-884-6055</t>
  </si>
  <si>
    <t xml:space="preserve">055-884-6510</t>
  </si>
  <si>
    <t xml:space="preserve">055-884-6945</t>
  </si>
  <si>
    <t xml:space="preserve">055-884-7895</t>
  </si>
  <si>
    <t xml:space="preserve">산청인애노인복지센터</t>
  </si>
  <si>
    <r>
      <rPr>
        <sz val="11"/>
        <rFont val="Noto Sans"/>
        <family val="2"/>
      </rPr>
      <t xml:space="preserve">산청군 산청읍 지리 </t>
    </r>
    <r>
      <rPr>
        <sz val="11"/>
        <rFont val="돋움"/>
        <family val="3"/>
        <charset val="129"/>
      </rPr>
      <t xml:space="preserve">321-6</t>
    </r>
  </si>
  <si>
    <t xml:space="preserve">973-8642</t>
  </si>
  <si>
    <t xml:space="preserve">972-2408</t>
  </si>
  <si>
    <t xml:space="preserve">2001.04.11</t>
  </si>
  <si>
    <t xml:space="preserve">산청복음노인복지센터</t>
  </si>
  <si>
    <r>
      <rPr>
        <sz val="11"/>
        <rFont val="Noto Sans"/>
        <family val="2"/>
      </rPr>
      <t xml:space="preserve">산청군 단성면 성내리 </t>
    </r>
    <r>
      <rPr>
        <sz val="11"/>
        <rFont val="돋움"/>
        <family val="3"/>
        <charset val="129"/>
      </rPr>
      <t xml:space="preserve">254</t>
    </r>
  </si>
  <si>
    <t xml:space="preserve">973-5411</t>
  </si>
  <si>
    <t xml:space="preserve">973-5415</t>
  </si>
  <si>
    <t xml:space="preserve">2006.12.12</t>
  </si>
  <si>
    <t xml:space="preserve">산청예심노인복지센터</t>
  </si>
  <si>
    <t xml:space="preserve">974-1004</t>
  </si>
  <si>
    <t xml:space="preserve">2008.11.3</t>
  </si>
  <si>
    <t xml:space="preserve">산청한일노인복지센터</t>
  </si>
  <si>
    <t xml:space="preserve">산청해민노인복지센터</t>
  </si>
  <si>
    <t xml:space="preserve">2009.08.24</t>
  </si>
  <si>
    <t xml:space="preserve">2010.06.07</t>
  </si>
  <si>
    <t xml:space="preserve">함양이레노인복지센터</t>
  </si>
  <si>
    <r>
      <rPr>
        <sz val="11"/>
        <rFont val="Noto Sans"/>
        <family val="2"/>
      </rPr>
      <t xml:space="preserve">함양군 함양읍 교산리 </t>
    </r>
    <r>
      <rPr>
        <sz val="11"/>
        <rFont val="돋움"/>
        <family val="3"/>
        <charset val="129"/>
      </rPr>
      <t xml:space="preserve">980-1</t>
    </r>
  </si>
  <si>
    <t xml:space="preserve">962-7845</t>
  </si>
  <si>
    <t xml:space="preserve">962-7865</t>
  </si>
  <si>
    <t xml:space="preserve">2003.03.03</t>
  </si>
  <si>
    <t xml:space="preserve">평안노인복지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726</t>
    </r>
  </si>
  <si>
    <t xml:space="preserve">963-6659</t>
  </si>
  <si>
    <t xml:space="preserve">962-1455</t>
  </si>
  <si>
    <t xml:space="preserve">2010.05.01</t>
  </si>
  <si>
    <t xml:space="preserve">상림재가노인복지센터</t>
  </si>
  <si>
    <r>
      <rPr>
        <sz val="11"/>
        <rFont val="Noto Sans"/>
        <family val="2"/>
      </rPr>
      <t xml:space="preserve">함양군 수동면 화산리 </t>
    </r>
    <r>
      <rPr>
        <sz val="11"/>
        <rFont val="돋움"/>
        <family val="3"/>
        <charset val="129"/>
      </rPr>
      <t xml:space="preserve">1114-20</t>
    </r>
  </si>
  <si>
    <t xml:space="preserve">962-0252</t>
  </si>
  <si>
    <t xml:space="preserve">2008.12.09</t>
  </si>
  <si>
    <t xml:space="preserve">거창노인복지센터</t>
  </si>
  <si>
    <r>
      <rPr>
        <sz val="11"/>
        <rFont val="Noto Sans"/>
        <family val="2"/>
      </rPr>
      <t xml:space="preserve">거창군 거창읍 대동리 소만택지지구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블럭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로트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945-3365</t>
  </si>
  <si>
    <t xml:space="preserve">945-3364</t>
  </si>
  <si>
    <t xml:space="preserve">2005.01.05</t>
  </si>
  <si>
    <t xml:space="preserve">인애노인복지센터</t>
  </si>
  <si>
    <t xml:space="preserve">2010.08.23</t>
  </si>
  <si>
    <t xml:space="preserve">합천노인복지센터</t>
  </si>
  <si>
    <t xml:space="preserve">08.4.18</t>
  </si>
  <si>
    <r>
      <rPr>
        <sz val="11"/>
        <rFont val="Noto Sans"/>
        <family val="2"/>
      </rPr>
      <t xml:space="preserve">합천군 삼가면 어전리</t>
    </r>
    <r>
      <rPr>
        <sz val="11"/>
        <rFont val="돋움"/>
        <family val="3"/>
        <charset val="129"/>
      </rPr>
      <t xml:space="preserve">439</t>
    </r>
  </si>
  <si>
    <r>
      <rPr>
        <sz val="11"/>
        <rFont val="Noto Sans"/>
        <family val="2"/>
      </rPr>
      <t xml:space="preserve">합천군 삼가면 어전리</t>
    </r>
    <r>
      <rPr>
        <sz val="11"/>
        <rFont val="돋움"/>
        <family val="3"/>
        <charset val="129"/>
      </rPr>
      <t xml:space="preserve">440</t>
    </r>
  </si>
  <si>
    <t xml:space="preserve">합천댐효청원노인복지센터</t>
  </si>
  <si>
    <t xml:space="preserve">합천군 대병면 회양리</t>
  </si>
  <si>
    <t xml:space="preserve">931-1425</t>
  </si>
  <si>
    <t xml:space="preserve">931-1426</t>
  </si>
  <si>
    <t xml:space="preserve">07.12.03</t>
  </si>
  <si>
    <t xml:space="preserve">재가장기요양기관 현황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기관명</t>
  </si>
  <si>
    <t xml:space="preserve">기 관 소 재 지</t>
  </si>
  <si>
    <r>
      <rPr>
        <sz val="11"/>
        <rFont val="돋움"/>
        <family val="3"/>
        <charset val="129"/>
      </rPr>
      <t xml:space="preserve">1,204</t>
    </r>
    <r>
      <rPr>
        <sz val="11"/>
        <rFont val="Noto Sans"/>
        <family val="2"/>
      </rPr>
      <t xml:space="preserve">개소</t>
    </r>
  </si>
  <si>
    <t xml:space="preserve">창원실버센터 섬기는사람들</t>
  </si>
  <si>
    <r>
      <rPr>
        <sz val="11"/>
        <rFont val="Noto Sans"/>
        <family val="2"/>
      </rPr>
      <t xml:space="preserve">창원시 의창구 동읍 봉곡리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</si>
  <si>
    <t xml:space="preserve">286-0008</t>
  </si>
  <si>
    <t xml:space="preserve">263-2452</t>
  </si>
  <si>
    <t xml:space="preserve">2008.07.01</t>
  </si>
  <si>
    <t xml:space="preserve">방문간호</t>
  </si>
  <si>
    <t xml:space="preserve">창원지역자활센터 부설 창원돌봄센터</t>
  </si>
  <si>
    <r>
      <rPr>
        <sz val="11"/>
        <rFont val="Noto Sans"/>
        <family val="2"/>
      </rPr>
      <t xml:space="preserve">창원시 의창구 두대동 </t>
    </r>
    <r>
      <rPr>
        <sz val="11"/>
        <rFont val="돋움"/>
        <family val="3"/>
        <charset val="129"/>
      </rPr>
      <t xml:space="preserve">145</t>
    </r>
    <r>
      <rPr>
        <sz val="11"/>
        <rFont val="Noto Sans"/>
        <family val="2"/>
      </rPr>
      <t xml:space="preserve">번지 창원종합운동장 </t>
    </r>
    <r>
      <rPr>
        <sz val="11"/>
        <rFont val="돋움"/>
        <family val="3"/>
        <charset val="129"/>
      </rPr>
      <t xml:space="preserve">149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62-2773</t>
  </si>
  <si>
    <t xml:space="preserve">275-2984</t>
  </si>
  <si>
    <t xml:space="preserve">아우름노인복지센터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34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 한일상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37-6645</t>
  </si>
  <si>
    <t xml:space="preserve">237-6646</t>
  </si>
  <si>
    <t xml:space="preserve">2008.06.11</t>
  </si>
  <si>
    <r>
      <rPr>
        <sz val="11"/>
        <rFont val="Noto Sans"/>
        <family val="2"/>
      </rPr>
      <t xml:space="preserve">창원시 의창구 소답동 </t>
    </r>
    <r>
      <rPr>
        <sz val="11"/>
        <rFont val="돋움"/>
        <family val="3"/>
        <charset val="129"/>
      </rPr>
      <t xml:space="preserve">13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 팔도상가아파트 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t xml:space="preserve">605-4800</t>
  </si>
  <si>
    <t xml:space="preserve">예명 재가복지센터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40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t xml:space="preserve">238-0191</t>
  </si>
  <si>
    <t xml:space="preserve">2008.09.16</t>
  </si>
  <si>
    <t xml:space="preserve">아름다운요양원부설재가장기요양센터</t>
  </si>
  <si>
    <r>
      <rPr>
        <sz val="11"/>
        <rFont val="Noto Sans"/>
        <family val="2"/>
      </rPr>
      <t xml:space="preserve">창원시 의창구 대산면 일동리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 </t>
    </r>
  </si>
  <si>
    <t xml:space="preserve">293-3453</t>
  </si>
  <si>
    <t xml:space="preserve">2008.08.20</t>
  </si>
  <si>
    <t xml:space="preserve">설암재가노인복지센터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33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빨마데파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276-5060</t>
  </si>
  <si>
    <t xml:space="preserve">276-5061</t>
  </si>
  <si>
    <t xml:space="preserve">2008.05.23</t>
  </si>
  <si>
    <t xml:space="preserve">새경남노인복지센터</t>
  </si>
  <si>
    <r>
      <rPr>
        <sz val="11"/>
        <rFont val="Noto Sans"/>
        <family val="2"/>
      </rPr>
      <t xml:space="preserve">창원시 의창구 신월동 </t>
    </r>
    <r>
      <rPr>
        <sz val="11"/>
        <rFont val="돋움"/>
        <family val="3"/>
        <charset val="129"/>
      </rPr>
      <t xml:space="preserve">6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토월복합상가 </t>
    </r>
    <r>
      <rPr>
        <sz val="11"/>
        <rFont val="돋움"/>
        <family val="3"/>
        <charset val="129"/>
      </rPr>
      <t xml:space="preserve">110</t>
    </r>
    <r>
      <rPr>
        <sz val="11"/>
        <rFont val="Noto Sans"/>
        <family val="2"/>
      </rPr>
      <t xml:space="preserve">호 </t>
    </r>
  </si>
  <si>
    <t xml:space="preserve">261-2980</t>
  </si>
  <si>
    <t xml:space="preserve">261-2981</t>
  </si>
  <si>
    <t xml:space="preserve">한마음 실버케어센터</t>
  </si>
  <si>
    <r>
      <rPr>
        <sz val="11"/>
        <rFont val="Noto Sans"/>
        <family val="2"/>
      </rPr>
      <t xml:space="preserve">창원시 의창구 팔용동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 정우파티마빌딩 지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전관 </t>
    </r>
  </si>
  <si>
    <t xml:space="preserve">274-4600</t>
  </si>
  <si>
    <t xml:space="preserve">238-5820</t>
  </si>
  <si>
    <t xml:space="preserve">2008.08.25</t>
  </si>
  <si>
    <t xml:space="preserve">늘푸른장기요양복지센터</t>
  </si>
  <si>
    <r>
      <rPr>
        <sz val="11"/>
        <rFont val="Noto Sans"/>
        <family val="2"/>
      </rPr>
      <t xml:space="preserve">창원시 의창구 북면 신촌리</t>
    </r>
    <r>
      <rPr>
        <sz val="11"/>
        <rFont val="돋움"/>
        <family val="3"/>
        <charset val="129"/>
      </rPr>
      <t xml:space="preserve">99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대호아파트 상가동 </t>
    </r>
    <r>
      <rPr>
        <sz val="11"/>
        <rFont val="돋움"/>
        <family val="3"/>
        <charset val="129"/>
      </rPr>
      <t xml:space="preserve">105</t>
    </r>
    <r>
      <rPr>
        <sz val="11"/>
        <rFont val="Noto Sans"/>
        <family val="2"/>
      </rPr>
      <t xml:space="preserve">호</t>
    </r>
  </si>
  <si>
    <t xml:space="preserve">298-7778</t>
  </si>
  <si>
    <t xml:space="preserve">298-9992</t>
  </si>
  <si>
    <t xml:space="preserve">창원노인재가복지센터</t>
  </si>
  <si>
    <r>
      <rPr>
        <sz val="11"/>
        <rFont val="Noto Sans"/>
        <family val="2"/>
      </rPr>
      <t xml:space="preserve">창원시 의창구 대산면 우암리</t>
    </r>
    <r>
      <rPr>
        <sz val="11"/>
        <rFont val="돋움"/>
        <family val="3"/>
        <charset val="129"/>
      </rPr>
      <t xml:space="preserve">36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</t>
    </r>
  </si>
  <si>
    <t xml:space="preserve">2008.11.14</t>
  </si>
  <si>
    <t xml:space="preserve">요협 서창원센터</t>
  </si>
  <si>
    <r>
      <rPr>
        <sz val="11"/>
        <rFont val="Noto Sans"/>
        <family val="2"/>
      </rPr>
      <t xml:space="preserve">창원시 의창구 북면 신촌리</t>
    </r>
    <r>
      <rPr>
        <sz val="11"/>
        <rFont val="돋움"/>
        <family val="3"/>
        <charset val="129"/>
      </rPr>
      <t xml:space="preserve">564</t>
    </r>
    <r>
      <rPr>
        <sz val="11"/>
        <rFont val="Noto Sans"/>
        <family val="2"/>
      </rPr>
      <t xml:space="preserve">번지 신한그린파크 </t>
    </r>
    <r>
      <rPr>
        <sz val="11"/>
        <rFont val="돋움"/>
        <family val="3"/>
        <charset val="129"/>
      </rPr>
      <t xml:space="preserve">709</t>
    </r>
    <r>
      <rPr>
        <sz val="11"/>
        <rFont val="Noto Sans"/>
        <family val="2"/>
      </rPr>
      <t xml:space="preserve">호</t>
    </r>
  </si>
  <si>
    <t xml:space="preserve">070)7765-5394</t>
  </si>
  <si>
    <t xml:space="preserve">030)3066-6466</t>
  </si>
  <si>
    <r>
      <rPr>
        <sz val="11"/>
        <rFont val="돋움"/>
        <family val="3"/>
        <charset val="129"/>
      </rPr>
      <t xml:space="preserve">365</t>
    </r>
    <r>
      <rPr>
        <sz val="11"/>
        <rFont val="Noto Sans"/>
        <family val="2"/>
      </rPr>
      <t xml:space="preserve">노인복지요양기관</t>
    </r>
  </si>
  <si>
    <r>
      <rPr>
        <sz val="11"/>
        <rFont val="Noto Sans"/>
        <family val="2"/>
      </rPr>
      <t xml:space="preserve">창원시 의창구 사림동 </t>
    </r>
    <r>
      <rPr>
        <sz val="11"/>
        <rFont val="돋움"/>
        <family val="3"/>
        <charset val="129"/>
      </rPr>
      <t xml:space="preserve">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3</t>
    </r>
    <r>
      <rPr>
        <sz val="11"/>
        <rFont val="Noto Sans"/>
        <family val="2"/>
      </rPr>
      <t xml:space="preserve">호</t>
    </r>
  </si>
  <si>
    <t xml:space="preserve">070)8140-5042</t>
  </si>
  <si>
    <t xml:space="preserve">274-4121</t>
  </si>
  <si>
    <t xml:space="preserve">2009.02.20</t>
  </si>
  <si>
    <r>
      <rPr>
        <sz val="11"/>
        <rFont val="돋움"/>
        <family val="3"/>
        <charset val="129"/>
      </rPr>
      <t xml:space="preserve">366</t>
    </r>
    <r>
      <rPr>
        <sz val="11"/>
        <rFont val="Noto Sans"/>
        <family val="2"/>
      </rPr>
      <t xml:space="preserve">노인복지요양기관</t>
    </r>
  </si>
  <si>
    <t xml:space="preserve">대산노인재가센터</t>
  </si>
  <si>
    <r>
      <rPr>
        <sz val="11"/>
        <rFont val="Noto Sans"/>
        <family val="2"/>
      </rPr>
      <t xml:space="preserve">창원시 의창구 대산면 가술리</t>
    </r>
    <r>
      <rPr>
        <sz val="11"/>
        <rFont val="돋움"/>
        <family val="3"/>
        <charset val="129"/>
      </rPr>
      <t xml:space="preserve">32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</si>
  <si>
    <t xml:space="preserve">291-4664</t>
  </si>
  <si>
    <t xml:space="preserve">291-5507</t>
  </si>
  <si>
    <t xml:space="preserve">해바라기재가복지센터</t>
  </si>
  <si>
    <r>
      <rPr>
        <sz val="11"/>
        <rFont val="Noto Sans"/>
        <family val="2"/>
      </rPr>
      <t xml:space="preserve">창원시 의창구 신월동 </t>
    </r>
    <r>
      <rPr>
        <sz val="11"/>
        <rFont val="돋움"/>
        <family val="3"/>
        <charset val="129"/>
      </rPr>
      <t xml:space="preserve">90</t>
    </r>
    <r>
      <rPr>
        <sz val="11"/>
        <rFont val="Noto Sans"/>
        <family val="2"/>
      </rPr>
      <t xml:space="preserve">번지 주공 재복합상가동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209 </t>
    </r>
  </si>
  <si>
    <t xml:space="preserve">275-0450</t>
  </si>
  <si>
    <t xml:space="preserve">2009.04.21</t>
  </si>
  <si>
    <t xml:space="preserve">덕산재가요양방문센터</t>
  </si>
  <si>
    <r>
      <rPr>
        <sz val="11"/>
        <rFont val="Noto Sans"/>
        <family val="2"/>
      </rPr>
      <t xml:space="preserve">창원시 의창구 동읍 용잠리</t>
    </r>
    <r>
      <rPr>
        <sz val="11"/>
        <rFont val="돋움"/>
        <family val="3"/>
        <charset val="129"/>
      </rPr>
      <t xml:space="preserve">21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</si>
  <si>
    <t xml:space="preserve">291-1009</t>
  </si>
  <si>
    <t xml:space="preserve">252-0691</t>
  </si>
  <si>
    <t xml:space="preserve">2009.05.07</t>
  </si>
  <si>
    <t xml:space="preserve">그린힐재가복지센터</t>
  </si>
  <si>
    <r>
      <rPr>
        <sz val="11"/>
        <rFont val="Noto Sans"/>
        <family val="2"/>
      </rPr>
      <t xml:space="preserve">창원시 의창구 대산면 대방리</t>
    </r>
    <r>
      <rPr>
        <sz val="11"/>
        <rFont val="돋움"/>
        <family val="3"/>
        <charset val="129"/>
      </rPr>
      <t xml:space="preserve">199</t>
    </r>
    <r>
      <rPr>
        <sz val="11"/>
        <rFont val="Noto Sans"/>
        <family val="2"/>
      </rPr>
      <t xml:space="preserve">번지 </t>
    </r>
  </si>
  <si>
    <t xml:space="preserve">2009.05.25</t>
  </si>
  <si>
    <t xml:space="preserve">단기보호</t>
  </si>
  <si>
    <t xml:space="preserve">그린힐요양센터</t>
  </si>
  <si>
    <t xml:space="preserve">2009.06.16</t>
  </si>
  <si>
    <t xml:space="preserve">한가족노인복지센터</t>
  </si>
  <si>
    <r>
      <rPr>
        <sz val="11"/>
        <rFont val="Noto Sans"/>
        <family val="2"/>
      </rPr>
      <t xml:space="preserve">창원시 의창구 동읍 신방리</t>
    </r>
    <r>
      <rPr>
        <sz val="11"/>
        <rFont val="돋움"/>
        <family val="3"/>
        <charset val="129"/>
      </rPr>
      <t xml:space="preserve">383-1 </t>
    </r>
  </si>
  <si>
    <t xml:space="preserve">253-8971</t>
  </si>
  <si>
    <t xml:space="preserve">253-2585</t>
  </si>
  <si>
    <t xml:space="preserve">2009.06.04</t>
  </si>
  <si>
    <t xml:space="preserve">원효재가장기요양기관</t>
  </si>
  <si>
    <r>
      <rPr>
        <sz val="11"/>
        <rFont val="Noto Sans"/>
        <family val="2"/>
      </rPr>
      <t xml:space="preserve">창원시 의창구 용호동 </t>
    </r>
    <r>
      <rPr>
        <sz val="11"/>
        <rFont val="돋움"/>
        <family val="3"/>
        <charset val="129"/>
      </rPr>
      <t xml:space="preserve">75-25</t>
    </r>
    <r>
      <rPr>
        <sz val="11"/>
        <rFont val="Noto Sans"/>
        <family val="2"/>
      </rPr>
      <t xml:space="preserve">신우빌딩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호 </t>
    </r>
  </si>
  <si>
    <t xml:space="preserve">264-7663</t>
  </si>
  <si>
    <t xml:space="preserve">264-7668</t>
  </si>
  <si>
    <t xml:space="preserve">창원참사랑재가복지센터</t>
  </si>
  <si>
    <r>
      <rPr>
        <sz val="11"/>
        <rFont val="Noto Sans"/>
        <family val="2"/>
      </rPr>
      <t xml:space="preserve">창원시 의창구 팔용동 </t>
    </r>
    <r>
      <rPr>
        <sz val="11"/>
        <rFont val="돋움"/>
        <family val="3"/>
        <charset val="129"/>
      </rPr>
      <t xml:space="preserve">197-3</t>
    </r>
    <r>
      <rPr>
        <sz val="11"/>
        <rFont val="Noto Sans"/>
        <family val="2"/>
      </rPr>
      <t xml:space="preserve">참사랑병원 </t>
    </r>
  </si>
  <si>
    <t xml:space="preserve">294-7575</t>
  </si>
  <si>
    <t xml:space="preserve">251-7588</t>
  </si>
  <si>
    <t xml:space="preserve">2009.06.23</t>
  </si>
  <si>
    <t xml:space="preserve">마하연노인복지센터</t>
  </si>
  <si>
    <r>
      <rPr>
        <sz val="11"/>
        <rFont val="Noto Sans"/>
        <family val="2"/>
      </rPr>
      <t xml:space="preserve">창원시 의창구 용호동 </t>
    </r>
    <r>
      <rPr>
        <sz val="11"/>
        <rFont val="돋움"/>
        <family val="3"/>
        <charset val="129"/>
      </rPr>
      <t xml:space="preserve">73-39</t>
    </r>
    <r>
      <rPr>
        <sz val="11"/>
        <rFont val="Noto Sans"/>
        <family val="2"/>
      </rPr>
      <t xml:space="preserve">동산빌딩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층 </t>
    </r>
  </si>
  <si>
    <t xml:space="preserve">266-2722</t>
  </si>
  <si>
    <t xml:space="preserve">266-2705</t>
  </si>
  <si>
    <t xml:space="preserve">2009.07.06</t>
  </si>
  <si>
    <t xml:space="preserve">캐어노인복지센터</t>
  </si>
  <si>
    <r>
      <rPr>
        <sz val="11"/>
        <rFont val="Noto Sans"/>
        <family val="2"/>
      </rPr>
      <t xml:space="preserve">창원시 의창구 소답동 </t>
    </r>
    <r>
      <rPr>
        <sz val="11"/>
        <rFont val="돋움"/>
        <family val="3"/>
        <charset val="129"/>
      </rPr>
      <t xml:space="preserve">142-10 </t>
    </r>
  </si>
  <si>
    <t xml:space="preserve">253-7300</t>
  </si>
  <si>
    <t xml:space="preserve">253-5959</t>
  </si>
  <si>
    <t xml:space="preserve">2009.07.08</t>
  </si>
  <si>
    <t xml:space="preserve">한우리재가복지센터</t>
  </si>
  <si>
    <r>
      <rPr>
        <sz val="11"/>
        <rFont val="Noto Sans"/>
        <family val="2"/>
      </rPr>
      <t xml:space="preserve">창원시 의창구 중동 중동택지개발지구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블럭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롯트 </t>
    </r>
  </si>
  <si>
    <t xml:space="preserve">252-8006</t>
  </si>
  <si>
    <t xml:space="preserve">252-8232</t>
  </si>
  <si>
    <t xml:space="preserve">2009.08.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삼성나눔재가복지센터</t>
    </r>
  </si>
  <si>
    <r>
      <rPr>
        <sz val="11"/>
        <rFont val="Noto Sans"/>
        <family val="2"/>
      </rPr>
      <t xml:space="preserve">창원시 의창구 중동 </t>
    </r>
    <r>
      <rPr>
        <sz val="11"/>
        <rFont val="돋움"/>
        <family val="3"/>
        <charset val="129"/>
      </rPr>
      <t xml:space="preserve">78B2L </t>
    </r>
  </si>
  <si>
    <t xml:space="preserve">297-2203</t>
  </si>
  <si>
    <t xml:space="preserve">297-2275</t>
  </si>
  <si>
    <t xml:space="preserve">2009.09.30</t>
  </si>
  <si>
    <t xml:space="preserve">희망재가복지센터</t>
  </si>
  <si>
    <r>
      <rPr>
        <sz val="11"/>
        <rFont val="Noto Sans"/>
        <family val="2"/>
      </rPr>
      <t xml:space="preserve">창원시 의창구 신월동</t>
    </r>
    <r>
      <rPr>
        <sz val="11"/>
        <rFont val="돋움"/>
        <family val="3"/>
        <charset val="129"/>
      </rPr>
      <t xml:space="preserve">46-4</t>
    </r>
    <r>
      <rPr>
        <sz val="11"/>
        <rFont val="Noto Sans"/>
        <family val="2"/>
      </rPr>
      <t xml:space="preserve">번지 </t>
    </r>
  </si>
  <si>
    <t xml:space="preserve">261-8799</t>
  </si>
  <si>
    <t xml:space="preserve">288-8799</t>
  </si>
  <si>
    <t xml:space="preserve">호산나 노인복지센터</t>
  </si>
  <si>
    <r>
      <rPr>
        <sz val="11"/>
        <rFont val="Noto Sans"/>
        <family val="2"/>
      </rPr>
      <t xml:space="preserve">창원시 의창구 신월동 </t>
    </r>
    <r>
      <rPr>
        <sz val="11"/>
        <rFont val="돋움"/>
        <family val="3"/>
        <charset val="129"/>
      </rPr>
      <t xml:space="preserve">68-1</t>
    </r>
    <r>
      <rPr>
        <sz val="11"/>
        <rFont val="Noto Sans"/>
        <family val="2"/>
      </rPr>
      <t xml:space="preserve">토월복합상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319</t>
    </r>
    <r>
      <rPr>
        <sz val="11"/>
        <rFont val="Noto Sans"/>
        <family val="2"/>
      </rPr>
      <t xml:space="preserve">호 </t>
    </r>
  </si>
  <si>
    <t xml:space="preserve">289-1120</t>
  </si>
  <si>
    <t xml:space="preserve">289-1121</t>
  </si>
  <si>
    <t xml:space="preserve">2009.10.07</t>
  </si>
  <si>
    <t xml:space="preserve">창대재가복지센터</t>
  </si>
  <si>
    <r>
      <rPr>
        <sz val="11"/>
        <rFont val="Noto Sans"/>
        <family val="2"/>
      </rPr>
      <t xml:space="preserve">창원시 의창구  팔용동 </t>
    </r>
    <r>
      <rPr>
        <sz val="11"/>
        <rFont val="돋움"/>
        <family val="3"/>
        <charset val="129"/>
      </rPr>
      <t xml:space="preserve">166-6</t>
    </r>
    <r>
      <rPr>
        <sz val="11"/>
        <rFont val="Noto Sans"/>
        <family val="2"/>
      </rPr>
      <t xml:space="preserve">번지 </t>
    </r>
  </si>
  <si>
    <t xml:space="preserve">297-0795</t>
  </si>
  <si>
    <t xml:space="preserve">297-0794</t>
  </si>
  <si>
    <t xml:space="preserve">2009.10.13</t>
  </si>
  <si>
    <t xml:space="preserve">대영노인복지센터</t>
  </si>
  <si>
    <r>
      <rPr>
        <sz val="11"/>
        <rFont val="Noto Sans"/>
        <family val="2"/>
      </rPr>
      <t xml:space="preserve">창원시 의창구 대산면 제동리</t>
    </r>
    <r>
      <rPr>
        <sz val="11"/>
        <rFont val="돋움"/>
        <family val="3"/>
        <charset val="129"/>
      </rPr>
      <t xml:space="preserve">265-34 </t>
    </r>
  </si>
  <si>
    <t xml:space="preserve">293-7070</t>
  </si>
  <si>
    <t xml:space="preserve">291-6833</t>
  </si>
  <si>
    <t xml:space="preserve">2009.10.28</t>
  </si>
  <si>
    <t xml:space="preserve">삼원재가노인복지센터</t>
  </si>
  <si>
    <r>
      <rPr>
        <sz val="11"/>
        <rFont val="Noto Sans"/>
        <family val="2"/>
      </rPr>
      <t xml:space="preserve">창원시 의창구 북면 상천리</t>
    </r>
    <r>
      <rPr>
        <sz val="11"/>
        <rFont val="돋움"/>
        <family val="3"/>
        <charset val="129"/>
      </rPr>
      <t xml:space="preserve">1083-3 </t>
    </r>
  </si>
  <si>
    <t xml:space="preserve">2009.12.08</t>
  </si>
  <si>
    <t xml:space="preserve">기쁨노인복지센터</t>
  </si>
  <si>
    <r>
      <rPr>
        <sz val="11"/>
        <rFont val="Noto Sans"/>
        <family val="2"/>
      </rPr>
      <t xml:space="preserve">창원시 의창구 서상동 </t>
    </r>
    <r>
      <rPr>
        <sz val="11"/>
        <rFont val="돋움"/>
        <family val="3"/>
        <charset val="129"/>
      </rPr>
      <t xml:space="preserve">505</t>
    </r>
    <r>
      <rPr>
        <sz val="11"/>
        <rFont val="Noto Sans"/>
        <family val="2"/>
      </rPr>
      <t xml:space="preserve">번지 </t>
    </r>
  </si>
  <si>
    <t xml:space="preserve">253-9788</t>
  </si>
  <si>
    <t xml:space="preserve">253-9488</t>
  </si>
  <si>
    <t xml:space="preserve">2009.12.17</t>
  </si>
  <si>
    <t xml:space="preserve">경남재가요양센터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410-11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</si>
  <si>
    <t xml:space="preserve">277-0365</t>
  </si>
  <si>
    <t xml:space="preserve">265-1296</t>
  </si>
  <si>
    <t xml:space="preserve">사랑재가센터</t>
  </si>
  <si>
    <r>
      <rPr>
        <sz val="11"/>
        <rFont val="Noto Sans"/>
        <family val="2"/>
      </rPr>
      <t xml:space="preserve">창원시 의창구 신월동 </t>
    </r>
    <r>
      <rPr>
        <sz val="11"/>
        <rFont val="돋움"/>
        <family val="3"/>
        <charset val="129"/>
      </rPr>
      <t xml:space="preserve">68-1</t>
    </r>
    <r>
      <rPr>
        <sz val="11"/>
        <rFont val="Noto Sans"/>
        <family val="2"/>
      </rPr>
      <t xml:space="preserve">토월복합상가</t>
    </r>
    <r>
      <rPr>
        <sz val="11"/>
        <rFont val="돋움"/>
        <family val="3"/>
        <charset val="129"/>
      </rPr>
      <t xml:space="preserve">708</t>
    </r>
    <r>
      <rPr>
        <sz val="11"/>
        <rFont val="Noto Sans"/>
        <family val="2"/>
      </rPr>
      <t xml:space="preserve">호 </t>
    </r>
  </si>
  <si>
    <t xml:space="preserve">266-8807</t>
  </si>
  <si>
    <t xml:space="preserve">266-0614</t>
  </si>
  <si>
    <t xml:space="preserve">2009.12.28</t>
  </si>
  <si>
    <t xml:space="preserve">온누리재가복지센터</t>
  </si>
  <si>
    <r>
      <rPr>
        <sz val="11"/>
        <rFont val="Noto Sans"/>
        <family val="2"/>
      </rPr>
      <t xml:space="preserve">창원시 의창구 용호동 </t>
    </r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번지 복합상가 가동</t>
    </r>
    <r>
      <rPr>
        <sz val="11"/>
        <rFont val="돋움"/>
        <family val="3"/>
        <charset val="129"/>
      </rPr>
      <t xml:space="preserve">106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,106-1</t>
    </r>
    <r>
      <rPr>
        <sz val="11"/>
        <rFont val="Noto Sans"/>
        <family val="2"/>
      </rPr>
      <t xml:space="preserve">호 </t>
    </r>
  </si>
  <si>
    <t xml:space="preserve">283-7526</t>
  </si>
  <si>
    <t xml:space="preserve">0283-7526</t>
  </si>
  <si>
    <t xml:space="preserve">효도재가복지센터</t>
  </si>
  <si>
    <r>
      <rPr>
        <sz val="11"/>
        <rFont val="Noto Sans"/>
        <family val="2"/>
      </rPr>
      <t xml:space="preserve">창원시 의창구 팔용동</t>
    </r>
    <r>
      <rPr>
        <sz val="11"/>
        <rFont val="돋움"/>
        <family val="3"/>
        <charset val="129"/>
      </rPr>
      <t xml:space="preserve">156-1</t>
    </r>
    <r>
      <rPr>
        <sz val="11"/>
        <rFont val="Noto Sans"/>
        <family val="2"/>
      </rPr>
      <t xml:space="preserve">번지동영빌딩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층</t>
    </r>
  </si>
  <si>
    <t xml:space="preserve">287-9874</t>
  </si>
  <si>
    <t xml:space="preserve">정다운재가복지센터</t>
  </si>
  <si>
    <r>
      <rPr>
        <sz val="11"/>
        <rFont val="Noto Sans"/>
        <family val="2"/>
      </rPr>
      <t xml:space="preserve">창원시 의창구 용호동</t>
    </r>
    <r>
      <rPr>
        <sz val="11"/>
        <rFont val="돋움"/>
        <family val="3"/>
        <charset val="129"/>
      </rPr>
      <t xml:space="preserve">50-1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265-1515</t>
  </si>
  <si>
    <t xml:space="preserve">264-1514</t>
  </si>
  <si>
    <t xml:space="preserve">2010.01.25</t>
  </si>
  <si>
    <t xml:space="preserve">신세계재가복지센터</t>
  </si>
  <si>
    <r>
      <rPr>
        <sz val="11"/>
        <rFont val="Noto Sans"/>
        <family val="2"/>
      </rPr>
      <t xml:space="preserve">창원시 의창구 사람동</t>
    </r>
    <r>
      <rPr>
        <sz val="11"/>
        <rFont val="돋움"/>
        <family val="3"/>
        <charset val="129"/>
      </rPr>
      <t xml:space="preserve">107-18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263-6699</t>
  </si>
  <si>
    <t xml:space="preserve">263-6650</t>
  </si>
  <si>
    <t xml:space="preserve">2010.03.15</t>
  </si>
  <si>
    <t xml:space="preserve">우리노인복지센터</t>
  </si>
  <si>
    <r>
      <rPr>
        <sz val="11"/>
        <rFont val="Noto Sans"/>
        <family val="2"/>
      </rPr>
      <t xml:space="preserve">창원시 의창구 대산면 가술리</t>
    </r>
    <r>
      <rPr>
        <sz val="11"/>
        <rFont val="돋움"/>
        <family val="3"/>
        <charset val="129"/>
      </rPr>
      <t xml:space="preserve">383-17</t>
    </r>
  </si>
  <si>
    <t xml:space="preserve">294-3357</t>
  </si>
  <si>
    <t xml:space="preserve">293-3375</t>
  </si>
  <si>
    <t xml:space="preserve">2010.04.06</t>
  </si>
  <si>
    <t xml:space="preserve">효사랑재가센터</t>
  </si>
  <si>
    <r>
      <rPr>
        <sz val="11"/>
        <rFont val="Noto Sans"/>
        <family val="2"/>
      </rPr>
      <t xml:space="preserve">창원시 의창구 소답동</t>
    </r>
    <r>
      <rPr>
        <sz val="11"/>
        <rFont val="돋움"/>
        <family val="3"/>
        <charset val="129"/>
      </rPr>
      <t xml:space="preserve">140-1</t>
    </r>
  </si>
  <si>
    <t xml:space="preserve">261-0454</t>
  </si>
  <si>
    <r>
      <rPr>
        <sz val="11"/>
        <rFont val="Noto Sans"/>
        <family val="2"/>
      </rPr>
      <t xml:space="preserve">창원시 의창구 도계동</t>
    </r>
    <r>
      <rPr>
        <sz val="11"/>
        <rFont val="돋움"/>
        <family val="3"/>
        <charset val="129"/>
      </rPr>
      <t xml:space="preserve">343-7</t>
    </r>
  </si>
  <si>
    <t xml:space="preserve">265-9005</t>
  </si>
  <si>
    <t xml:space="preserve">237-2540</t>
  </si>
  <si>
    <t xml:space="preserve">2010.09.13</t>
  </si>
  <si>
    <t xml:space="preserve">효노인복지센터</t>
  </si>
  <si>
    <r>
      <rPr>
        <sz val="11"/>
        <rFont val="Noto Sans"/>
        <family val="2"/>
      </rPr>
      <t xml:space="preserve">창원시 의창구 동읍 용잠리</t>
    </r>
    <r>
      <rPr>
        <sz val="11"/>
        <rFont val="돋움"/>
        <family val="3"/>
        <charset val="129"/>
      </rPr>
      <t xml:space="preserve">420-5</t>
    </r>
    <r>
      <rPr>
        <sz val="11"/>
        <rFont val="Noto Sans"/>
        <family val="2"/>
      </rPr>
      <t xml:space="preserve">번지 덕산빌딩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252-5518</t>
  </si>
  <si>
    <t xml:space="preserve">253-5514</t>
  </si>
  <si>
    <t xml:space="preserve">2010.09.16</t>
  </si>
  <si>
    <r>
      <rPr>
        <sz val="11"/>
        <rFont val="Noto Sans"/>
        <family val="2"/>
      </rPr>
      <t xml:space="preserve">창원시 의창구동읍용잠리</t>
    </r>
    <r>
      <rPr>
        <sz val="11"/>
        <rFont val="돋움"/>
        <family val="3"/>
        <charset val="129"/>
      </rPr>
      <t xml:space="preserve">420-5</t>
    </r>
    <r>
      <rPr>
        <sz val="11"/>
        <rFont val="Noto Sans"/>
        <family val="2"/>
      </rPr>
      <t xml:space="preserve">번지덕산빌딩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따뜻한재가노인복지센터</t>
  </si>
  <si>
    <r>
      <rPr>
        <sz val="11"/>
        <rFont val="Noto Sans"/>
        <family val="2"/>
      </rPr>
      <t xml:space="preserve">창원시 의창구 팔용동</t>
    </r>
    <r>
      <rPr>
        <sz val="11"/>
        <rFont val="돋움"/>
        <family val="3"/>
        <charset val="129"/>
      </rPr>
      <t xml:space="preserve">195-13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97-9002</t>
  </si>
  <si>
    <t xml:space="preserve">251-9004</t>
  </si>
  <si>
    <t xml:space="preserve">2010.10.08</t>
  </si>
  <si>
    <r>
      <rPr>
        <sz val="11"/>
        <rFont val="Noto Sans"/>
        <family val="2"/>
      </rPr>
      <t xml:space="preserve">창원시  의창구 팔용동</t>
    </r>
    <r>
      <rPr>
        <sz val="11"/>
        <rFont val="돋움"/>
        <family val="3"/>
        <charset val="129"/>
      </rPr>
      <t xml:space="preserve">195-13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성원재가노인복지센터</t>
  </si>
  <si>
    <r>
      <rPr>
        <sz val="11"/>
        <rFont val="Noto Sans"/>
        <family val="2"/>
      </rPr>
      <t xml:space="preserve">창원시 마산합포구 교방동 </t>
    </r>
    <r>
      <rPr>
        <sz val="11"/>
        <rFont val="돋움"/>
        <family val="3"/>
        <charset val="129"/>
      </rPr>
      <t xml:space="preserve">191</t>
    </r>
    <r>
      <rPr>
        <sz val="11"/>
        <rFont val="Noto Sans"/>
        <family val="2"/>
      </rPr>
      <t xml:space="preserve">번지</t>
    </r>
  </si>
  <si>
    <t xml:space="preserve">221-5447</t>
  </si>
  <si>
    <t xml:space="preserve">221-5448</t>
  </si>
  <si>
    <t xml:space="preserve">2009.11.26</t>
  </si>
  <si>
    <t xml:space="preserve">편안한재가방문요양센터</t>
  </si>
  <si>
    <r>
      <rPr>
        <sz val="11"/>
        <rFont val="Noto Sans"/>
        <family val="2"/>
      </rPr>
      <t xml:space="preserve">창원시 마산합포구 교방동 </t>
    </r>
    <r>
      <rPr>
        <sz val="11"/>
        <rFont val="돋움"/>
        <family val="3"/>
        <charset val="129"/>
      </rPr>
      <t xml:space="preserve">35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무학벽산블루밍</t>
    </r>
    <r>
      <rPr>
        <sz val="11"/>
        <rFont val="돋움"/>
        <family val="3"/>
        <charset val="129"/>
      </rPr>
      <t xml:space="preserve">@ 203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606</t>
    </r>
    <r>
      <rPr>
        <sz val="11"/>
        <rFont val="Noto Sans"/>
        <family val="2"/>
      </rPr>
      <t xml:space="preserve">호</t>
    </r>
  </si>
  <si>
    <t xml:space="preserve">243-7682</t>
  </si>
  <si>
    <t xml:space="preserve">245-7682</t>
  </si>
  <si>
    <t xml:space="preserve">한마음요양센터</t>
  </si>
  <si>
    <r>
      <rPr>
        <sz val="11"/>
        <rFont val="Noto Sans"/>
        <family val="2"/>
      </rPr>
      <t xml:space="preserve">창원시 마산합포구 교방동 </t>
    </r>
    <r>
      <rPr>
        <sz val="11"/>
        <rFont val="돋움"/>
        <family val="3"/>
        <charset val="129"/>
      </rPr>
      <t xml:space="preserve">37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242-7040</t>
  </si>
  <si>
    <t xml:space="preserve">242-7020</t>
  </si>
  <si>
    <t xml:space="preserve">2009.09.14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마산실버복지센터</t>
    </r>
  </si>
  <si>
    <r>
      <rPr>
        <sz val="11"/>
        <rFont val="Noto Sans"/>
        <family val="2"/>
      </rPr>
      <t xml:space="preserve">창원시 마산합포구 교원동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45-8898</t>
  </si>
  <si>
    <t xml:space="preserve">245-0898</t>
  </si>
  <si>
    <t xml:space="preserve">2010.01.01</t>
  </si>
  <si>
    <t xml:space="preserve">희망재가노인복지센터</t>
  </si>
  <si>
    <r>
      <rPr>
        <sz val="11"/>
        <rFont val="Noto Sans"/>
        <family val="2"/>
      </rPr>
      <t xml:space="preserve">창원시 마산합포구 구산면 마전리</t>
    </r>
    <r>
      <rPr>
        <sz val="11"/>
        <rFont val="돋움"/>
        <family val="3"/>
        <charset val="129"/>
      </rPr>
      <t xml:space="preserve">111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271-0258</t>
  </si>
  <si>
    <t xml:space="preserve">715-9240</t>
  </si>
  <si>
    <r>
      <rPr>
        <sz val="11"/>
        <rFont val="Noto Sans"/>
        <family val="2"/>
      </rPr>
      <t xml:space="preserve">창원시 마산합포구 구산면마전리 </t>
    </r>
    <r>
      <rPr>
        <sz val="11"/>
        <rFont val="돋움"/>
        <family val="3"/>
        <charset val="129"/>
      </rPr>
      <t xml:space="preserve">111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마산희망지역자활센터부설 희망돌봄지원센터</t>
  </si>
  <si>
    <r>
      <rPr>
        <sz val="11"/>
        <rFont val="Noto Sans"/>
        <family val="2"/>
      </rPr>
      <t xml:space="preserve">창원시 마산합포구 남성동 </t>
    </r>
    <r>
      <rPr>
        <sz val="11"/>
        <rFont val="돋움"/>
        <family val="3"/>
        <charset val="129"/>
      </rPr>
      <t xml:space="preserve">15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24-2512</t>
  </si>
  <si>
    <t xml:space="preserve">247-7068</t>
  </si>
  <si>
    <t xml:space="preserve">마산노인복지센터</t>
  </si>
  <si>
    <r>
      <rPr>
        <sz val="11"/>
        <rFont val="Noto Sans"/>
        <family val="2"/>
      </rPr>
      <t xml:space="preserve">창원시 마산합포구 대내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241-0012</t>
  </si>
  <si>
    <t xml:space="preserve">223-6734</t>
  </si>
  <si>
    <t xml:space="preserve">2008.06.10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나눔</t>
    </r>
    <r>
      <rPr>
        <sz val="11"/>
        <rFont val="돋움"/>
        <family val="3"/>
        <charset val="129"/>
      </rPr>
      <t xml:space="preserve">]</t>
    </r>
    <r>
      <rPr>
        <sz val="11"/>
        <rFont val="Noto Sans"/>
        <family val="2"/>
      </rPr>
      <t xml:space="preserve">늘푸른노인복지센터</t>
    </r>
  </si>
  <si>
    <r>
      <rPr>
        <sz val="11"/>
        <rFont val="Noto Sans"/>
        <family val="2"/>
      </rPr>
      <t xml:space="preserve">창원시 마산합포구 대창동 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22-9848</t>
  </si>
  <si>
    <t xml:space="preserve">221-9082</t>
  </si>
  <si>
    <t xml:space="preserve">2009.03.04</t>
  </si>
  <si>
    <t xml:space="preserve">중앙재가장기요양센터</t>
  </si>
  <si>
    <r>
      <rPr>
        <sz val="11"/>
        <rFont val="Noto Sans"/>
        <family val="2"/>
      </rPr>
      <t xml:space="preserve">창원시 마산합포구 반월동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</t>
    </r>
  </si>
  <si>
    <t xml:space="preserve">571-3907</t>
  </si>
  <si>
    <t xml:space="preserve">224-3904</t>
  </si>
  <si>
    <t xml:space="preserve">2009.12.01</t>
  </si>
  <si>
    <t xml:space="preserve">재가노인복지센터 이웃사랑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상가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43-2546</t>
  </si>
  <si>
    <t xml:space="preserve">2009.04.28</t>
  </si>
  <si>
    <t xml:space="preserve">산호재가노인센터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19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</t>
    </r>
  </si>
  <si>
    <t xml:space="preserve">245-2896</t>
  </si>
  <si>
    <t xml:space="preserve">245-2897</t>
  </si>
  <si>
    <t xml:space="preserve">2009.06.25</t>
  </si>
  <si>
    <t xml:space="preserve">사랑천사 노인방문요양센터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호</t>
    </r>
  </si>
  <si>
    <t xml:space="preserve">221-8004</t>
  </si>
  <si>
    <t xml:space="preserve">221-8009</t>
  </si>
  <si>
    <t xml:space="preserve">2009.04.10</t>
  </si>
  <si>
    <t xml:space="preserve">예은실버케어센터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5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47-3500</t>
  </si>
  <si>
    <t xml:space="preserve">240-3344</t>
  </si>
  <si>
    <t xml:space="preserve">2009.12.31</t>
  </si>
  <si>
    <t xml:space="preserve">사랑의 재가방문요양센터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31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보배빌딩 </t>
    </r>
    <r>
      <rPr>
        <sz val="11"/>
        <rFont val="돋움"/>
        <family val="3"/>
        <charset val="129"/>
      </rPr>
      <t xml:space="preserve">302, 303</t>
    </r>
    <r>
      <rPr>
        <sz val="11"/>
        <rFont val="Noto Sans"/>
        <family val="2"/>
      </rPr>
      <t xml:space="preserve">호</t>
    </r>
  </si>
  <si>
    <t xml:space="preserve">223-0693</t>
  </si>
  <si>
    <t xml:space="preserve">221-0760</t>
  </si>
  <si>
    <t xml:space="preserve">2009.09.08</t>
  </si>
  <si>
    <t xml:space="preserve">효자손방문요양센터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45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호</t>
    </r>
  </si>
  <si>
    <t xml:space="preserve">224-2101</t>
  </si>
  <si>
    <t xml:space="preserve">2009.05.08</t>
  </si>
  <si>
    <t xml:space="preserve">방문목욕 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45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</t>
    </r>
  </si>
  <si>
    <t xml:space="preserve">우리들재가장기요양센터</t>
  </si>
  <si>
    <r>
      <rPr>
        <sz val="11"/>
        <rFont val="Noto Sans"/>
        <family val="2"/>
      </rPr>
      <t xml:space="preserve">창원시 마산합포구 산호동 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45-0170</t>
  </si>
  <si>
    <t xml:space="preserve">245-0106</t>
  </si>
  <si>
    <t xml:space="preserve">2009.11.17</t>
  </si>
  <si>
    <t xml:space="preserve">해피케어실버요양센터</t>
  </si>
  <si>
    <r>
      <rPr>
        <sz val="11"/>
        <rFont val="Noto Sans"/>
        <family val="2"/>
      </rPr>
      <t xml:space="preserve">창원시 마산합포구 상남동 </t>
    </r>
    <r>
      <rPr>
        <sz val="11"/>
        <rFont val="돋움"/>
        <family val="3"/>
        <charset val="129"/>
      </rPr>
      <t xml:space="preserve">52</t>
    </r>
    <r>
      <rPr>
        <sz val="11"/>
        <rFont val="Noto Sans"/>
        <family val="2"/>
      </rPr>
      <t xml:space="preserve">번지 서진빌라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가</t>
    </r>
    <r>
      <rPr>
        <sz val="11"/>
        <rFont val="돋움"/>
        <family val="3"/>
        <charset val="129"/>
      </rPr>
      <t xml:space="preserve">)</t>
    </r>
  </si>
  <si>
    <t xml:space="preserve">245-3489</t>
  </si>
  <si>
    <t xml:space="preserve">243-1130</t>
  </si>
  <si>
    <t xml:space="preserve">2009.07.09</t>
  </si>
  <si>
    <t xml:space="preserve">사랑나누기재가장기요양센터</t>
  </si>
  <si>
    <r>
      <rPr>
        <sz val="11"/>
        <rFont val="Noto Sans"/>
        <family val="2"/>
      </rPr>
      <t xml:space="preserve">창원시 마산합포구 성호동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246-0288</t>
  </si>
  <si>
    <t xml:space="preserve">246-0388</t>
  </si>
  <si>
    <t xml:space="preserve">2009.09.02</t>
  </si>
  <si>
    <t xml:space="preserve">무학재가장기요양기관</t>
  </si>
  <si>
    <r>
      <rPr>
        <sz val="11"/>
        <rFont val="Noto Sans"/>
        <family val="2"/>
      </rPr>
      <t xml:space="preserve">창원시 마산합포구 성호동 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55-9506</t>
  </si>
  <si>
    <t xml:space="preserve">242-8004</t>
  </si>
  <si>
    <t xml:space="preserve">2009.09.21</t>
  </si>
  <si>
    <t xml:space="preserve">경남재가장기요양기관</t>
  </si>
  <si>
    <r>
      <rPr>
        <sz val="11"/>
        <rFont val="Noto Sans"/>
        <family val="2"/>
      </rPr>
      <t xml:space="preserve">창원시 마산합포구 신창동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46-5540</t>
  </si>
  <si>
    <t xml:space="preserve">244-0839</t>
  </si>
  <si>
    <t xml:space="preserve">2008.06.26</t>
  </si>
  <si>
    <t xml:space="preserve">복지용구</t>
  </si>
  <si>
    <r>
      <rPr>
        <sz val="11"/>
        <rFont val="Noto Sans"/>
        <family val="2"/>
      </rPr>
      <t xml:space="preserve">창원시 마산합포구 신창동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평안재가복지센터</t>
  </si>
  <si>
    <r>
      <rPr>
        <sz val="11"/>
        <rFont val="Noto Sans"/>
        <family val="2"/>
      </rPr>
      <t xml:space="preserve">창원시 마산합포구 신포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번지 대우백화점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1522</t>
    </r>
    <r>
      <rPr>
        <sz val="11"/>
        <rFont val="Noto Sans"/>
        <family val="2"/>
      </rPr>
      <t xml:space="preserve">호</t>
    </r>
  </si>
  <si>
    <t xml:space="preserve">240-6698</t>
  </si>
  <si>
    <t xml:space="preserve">244-0110</t>
  </si>
  <si>
    <t xml:space="preserve">2008.10.06</t>
  </si>
  <si>
    <t xml:space="preserve">경희노인재가복지센터</t>
  </si>
  <si>
    <r>
      <rPr>
        <sz val="11"/>
        <rFont val="Noto Sans"/>
        <family val="2"/>
      </rPr>
      <t xml:space="preserve">창원시 마산합포구 완월동 </t>
    </r>
    <r>
      <rPr>
        <sz val="11"/>
        <rFont val="돋움"/>
        <family val="3"/>
        <charset val="129"/>
      </rPr>
      <t xml:space="preserve">478</t>
    </r>
    <r>
      <rPr>
        <sz val="11"/>
        <rFont val="Noto Sans"/>
        <family val="2"/>
      </rPr>
      <t xml:space="preserve">번지 화인아파트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302</t>
    </r>
    <r>
      <rPr>
        <sz val="11"/>
        <rFont val="Noto Sans"/>
        <family val="2"/>
      </rPr>
      <t xml:space="preserve">호</t>
    </r>
  </si>
  <si>
    <t xml:space="preserve">246-0767</t>
  </si>
  <si>
    <t xml:space="preserve">2009.11.24</t>
  </si>
  <si>
    <t xml:space="preserve">폐업예정</t>
  </si>
  <si>
    <t xml:space="preserve">재가장기요양기관 새론</t>
  </si>
  <si>
    <r>
      <rPr>
        <sz val="11"/>
        <rFont val="Noto Sans"/>
        <family val="2"/>
      </rPr>
      <t xml:space="preserve">창원시 마산합포구 완월동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245-6699</t>
  </si>
  <si>
    <t xml:space="preserve">245-6697</t>
  </si>
  <si>
    <t xml:space="preserve">2010.06.01</t>
  </si>
  <si>
    <t xml:space="preserve">정다운 노인복지기관</t>
  </si>
  <si>
    <r>
      <rPr>
        <sz val="11"/>
        <rFont val="Noto Sans"/>
        <family val="2"/>
      </rPr>
      <t xml:space="preserve">창원시 마산합포구 월남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경진빌딩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44-3040</t>
  </si>
  <si>
    <t xml:space="preserve">248-3040</t>
  </si>
  <si>
    <t xml:space="preserve">2009.06.22</t>
  </si>
  <si>
    <t xml:space="preserve">평화재가실버센터</t>
  </si>
  <si>
    <r>
      <rPr>
        <sz val="11"/>
        <rFont val="Noto Sans"/>
        <family val="2"/>
      </rPr>
      <t xml:space="preserve">창원시 마산합포구 월남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246-8509</t>
  </si>
  <si>
    <t xml:space="preserve">247-8509</t>
  </si>
  <si>
    <t xml:space="preserve">개미재가요양기관</t>
  </si>
  <si>
    <r>
      <rPr>
        <sz val="11"/>
        <rFont val="Noto Sans"/>
        <family val="2"/>
      </rPr>
      <t xml:space="preserve">창원시 마산합포구 월영동 </t>
    </r>
    <r>
      <rPr>
        <sz val="11"/>
        <rFont val="돋움"/>
        <family val="3"/>
        <charset val="129"/>
      </rPr>
      <t xml:space="preserve">43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222-0303</t>
  </si>
  <si>
    <t xml:space="preserve">222-0211</t>
  </si>
  <si>
    <t xml:space="preserve">2008.11.1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산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한노인복지센터</t>
    </r>
  </si>
  <si>
    <r>
      <rPr>
        <sz val="11"/>
        <rFont val="Noto Sans"/>
        <family val="2"/>
      </rPr>
      <t xml:space="preserve">창원시 마산합포구 월포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벽산블루밍아파트 상가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호</t>
    </r>
  </si>
  <si>
    <t xml:space="preserve">242-2766</t>
  </si>
  <si>
    <t xml:space="preserve">242-2767</t>
  </si>
  <si>
    <t xml:space="preserve">2009.07.24</t>
  </si>
  <si>
    <r>
      <rPr>
        <sz val="11"/>
        <rFont val="Noto Sans"/>
        <family val="2"/>
      </rPr>
      <t xml:space="preserve">창원시 마산합포구 월포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벽산블루밍아파트 상가 </t>
    </r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남방문요양지원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산합포구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원시 마산합포구 장군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</t>
    </r>
  </si>
  <si>
    <t xml:space="preserve">222-2909</t>
  </si>
  <si>
    <t xml:space="preserve">245-2909</t>
  </si>
  <si>
    <t xml:space="preserve">2010.07.26</t>
  </si>
  <si>
    <r>
      <rPr>
        <sz val="11"/>
        <rFont val="Noto Sans"/>
        <family val="2"/>
      </rPr>
      <t xml:space="preserve">창원시 마산합포구 장군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</t>
    </r>
  </si>
  <si>
    <t xml:space="preserve">마산재가복지센터</t>
  </si>
  <si>
    <r>
      <rPr>
        <sz val="11"/>
        <rFont val="Noto Sans"/>
        <family val="2"/>
      </rPr>
      <t xml:space="preserve">창원시 마산합포구 장군동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</t>
    </r>
  </si>
  <si>
    <t xml:space="preserve">242-4301</t>
  </si>
  <si>
    <t xml:space="preserve">242-4302</t>
  </si>
  <si>
    <r>
      <rPr>
        <sz val="11"/>
        <rFont val="Noto Sans"/>
        <family val="2"/>
      </rPr>
      <t xml:space="preserve">창원시 마산합포구 장군동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마산가고파방문요양센터</t>
  </si>
  <si>
    <r>
      <rPr>
        <sz val="11"/>
        <rFont val="Noto Sans"/>
        <family val="2"/>
      </rPr>
      <t xml:space="preserve">창원시 마산합포구 중성동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223-4969</t>
  </si>
  <si>
    <t xml:space="preserve">223-0305</t>
  </si>
  <si>
    <t xml:space="preserve">2008.12.08</t>
  </si>
  <si>
    <r>
      <rPr>
        <sz val="11"/>
        <rFont val="Noto Sans"/>
        <family val="2"/>
      </rPr>
      <t xml:space="preserve">창원시 마산합포구 중성동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</t>
    </r>
  </si>
  <si>
    <t xml:space="preserve">아름다운방문</t>
  </si>
  <si>
    <r>
      <rPr>
        <sz val="11"/>
        <rFont val="Noto Sans"/>
        <family val="2"/>
      </rPr>
      <t xml:space="preserve">창원시 마산합포구 중앙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43-9721</t>
  </si>
  <si>
    <t xml:space="preserve">243-9722</t>
  </si>
  <si>
    <t xml:space="preserve">2008.06.19</t>
  </si>
  <si>
    <t xml:space="preserve">마산중앙 방문요양센터</t>
  </si>
  <si>
    <r>
      <rPr>
        <sz val="11"/>
        <rFont val="Noto Sans"/>
        <family val="2"/>
      </rPr>
      <t xml:space="preserve">창원시 마산합포구 중앙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호 경동메르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제 </t>
    </r>
    <r>
      <rPr>
        <sz val="11"/>
        <rFont val="돋움"/>
        <family val="3"/>
        <charset val="129"/>
      </rPr>
      <t xml:space="preserve">115</t>
    </r>
    <r>
      <rPr>
        <sz val="11"/>
        <rFont val="Noto Sans"/>
        <family val="2"/>
      </rPr>
      <t xml:space="preserve">동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가</t>
    </r>
    <r>
      <rPr>
        <sz val="11"/>
        <rFont val="돋움"/>
        <family val="3"/>
        <charset val="129"/>
      </rPr>
      <t xml:space="preserve">)</t>
    </r>
  </si>
  <si>
    <t xml:space="preserve">222-3399</t>
  </si>
  <si>
    <t xml:space="preserve">241-3309</t>
  </si>
  <si>
    <t xml:space="preserve">2009.06.29</t>
  </si>
  <si>
    <r>
      <rPr>
        <sz val="11"/>
        <rFont val="Noto Sans"/>
        <family val="2"/>
      </rPr>
      <t xml:space="preserve">창원시 마산합포구 중앙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호 경동메르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제 </t>
    </r>
    <r>
      <rPr>
        <sz val="11"/>
        <rFont val="돋움"/>
        <family val="3"/>
        <charset val="129"/>
      </rPr>
      <t xml:space="preserve">115</t>
    </r>
    <r>
      <rPr>
        <sz val="11"/>
        <rFont val="Noto Sans"/>
        <family val="2"/>
      </rPr>
      <t xml:space="preserve">동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가</t>
    </r>
    <r>
      <rPr>
        <sz val="11"/>
        <rFont val="돋움"/>
        <family val="3"/>
        <charset val="129"/>
      </rPr>
      <t xml:space="preserve">)</t>
    </r>
  </si>
  <si>
    <t xml:space="preserve">어버이사랑 재가센터</t>
  </si>
  <si>
    <r>
      <rPr>
        <sz val="11"/>
        <rFont val="Noto Sans"/>
        <family val="2"/>
      </rPr>
      <t xml:space="preserve">창원시 마산합포구 진전면 이명리 </t>
    </r>
    <r>
      <rPr>
        <sz val="11"/>
        <rFont val="돋움"/>
        <family val="3"/>
        <charset val="129"/>
      </rPr>
      <t xml:space="preserve">93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104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271-0408</t>
  </si>
  <si>
    <t xml:space="preserve">2009.12.21</t>
  </si>
  <si>
    <r>
      <rPr>
        <sz val="11"/>
        <rFont val="Noto Sans"/>
        <family val="2"/>
      </rPr>
      <t xml:space="preserve">희망방문요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센타</t>
    </r>
  </si>
  <si>
    <r>
      <rPr>
        <sz val="11"/>
        <rFont val="Noto Sans"/>
        <family val="2"/>
      </rPr>
      <t xml:space="preserve">창원시 마산합포구 창포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8</t>
    </r>
    <r>
      <rPr>
        <sz val="11"/>
        <rFont val="Noto Sans"/>
        <family val="2"/>
      </rPr>
      <t xml:space="preserve">호</t>
    </r>
  </si>
  <si>
    <t xml:space="preserve">224-0405</t>
  </si>
  <si>
    <t xml:space="preserve">224-0406</t>
  </si>
  <si>
    <t xml:space="preserve">2010.06.22</t>
  </si>
  <si>
    <t xml:space="preserve">다비다노인복지센터</t>
  </si>
  <si>
    <r>
      <rPr>
        <sz val="11"/>
        <rFont val="Noto Sans"/>
        <family val="2"/>
      </rPr>
      <t xml:space="preserve">창원시 마산합포구 추산동 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606-8585</t>
  </si>
  <si>
    <t xml:space="preserve">222-1470</t>
  </si>
  <si>
    <t xml:space="preserve">2008.09.11</t>
  </si>
  <si>
    <t xml:space="preserve">새누리재가노인요양간호센터</t>
  </si>
  <si>
    <r>
      <rPr>
        <sz val="11"/>
        <rFont val="Noto Sans"/>
        <family val="2"/>
      </rPr>
      <t xml:space="preserve">창원시 마산합포구 해운동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호</t>
    </r>
  </si>
  <si>
    <t xml:space="preserve">248-7700</t>
  </si>
  <si>
    <t xml:space="preserve">252-3239</t>
  </si>
  <si>
    <t xml:space="preserve">2009.02.06</t>
  </si>
  <si>
    <t xml:space="preserve">2009.02.08</t>
  </si>
  <si>
    <t xml:space="preserve">남마산 노인복지센터</t>
  </si>
  <si>
    <r>
      <rPr>
        <sz val="11"/>
        <rFont val="Noto Sans"/>
        <family val="2"/>
      </rPr>
      <t xml:space="preserve">창원시 마산합포구 현동 </t>
    </r>
    <r>
      <rPr>
        <sz val="11"/>
        <rFont val="돋움"/>
        <family val="3"/>
        <charset val="129"/>
      </rPr>
      <t xml:space="preserve">134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</t>
    </r>
  </si>
  <si>
    <t xml:space="preserve">139-5730</t>
  </si>
  <si>
    <t xml:space="preserve">222-0755</t>
  </si>
  <si>
    <t xml:space="preserve">2010.08.01</t>
  </si>
  <si>
    <t xml:space="preserve">사계절방문요양</t>
  </si>
  <si>
    <r>
      <rPr>
        <sz val="11"/>
        <rFont val="Noto Sans"/>
        <family val="2"/>
      </rPr>
      <t xml:space="preserve">창원시 마산합포구 홍문동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063-4493</t>
  </si>
  <si>
    <t xml:space="preserve">242-4493</t>
  </si>
  <si>
    <t xml:space="preserve">2008.08.13</t>
  </si>
  <si>
    <r>
      <rPr>
        <sz val="11"/>
        <rFont val="Noto Sans"/>
        <family val="2"/>
      </rPr>
      <t xml:space="preserve">시니어</t>
    </r>
    <r>
      <rPr>
        <sz val="11"/>
        <rFont val="돋움"/>
        <family val="3"/>
        <charset val="129"/>
      </rPr>
      <t xml:space="preserve">(SENIOR)</t>
    </r>
    <r>
      <rPr>
        <sz val="11"/>
        <rFont val="Noto Sans"/>
        <family val="2"/>
      </rPr>
      <t xml:space="preserve">재가복지센터</t>
    </r>
  </si>
  <si>
    <r>
      <rPr>
        <sz val="11"/>
        <rFont val="Noto Sans"/>
        <family val="2"/>
      </rPr>
      <t xml:space="preserve">창원시  성산구 상남동 </t>
    </r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창원코아상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114</t>
    </r>
    <r>
      <rPr>
        <sz val="11"/>
        <rFont val="Noto Sans"/>
        <family val="2"/>
      </rPr>
      <t xml:space="preserve">호 </t>
    </r>
  </si>
  <si>
    <t xml:space="preserve">262-3876</t>
  </si>
  <si>
    <t xml:space="preserve">262-3879</t>
  </si>
  <si>
    <t xml:space="preserve">2008.10.15</t>
  </si>
  <si>
    <t xml:space="preserve">희연재가노인복지센터</t>
  </si>
  <si>
    <r>
      <rPr>
        <sz val="11"/>
        <rFont val="Noto Sans"/>
        <family val="2"/>
      </rPr>
      <t xml:space="preserve">창원시  성산구 반지동 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번지 케이프타운 </t>
    </r>
    <r>
      <rPr>
        <sz val="11"/>
        <rFont val="돋움"/>
        <family val="3"/>
        <charset val="129"/>
      </rPr>
      <t xml:space="preserve">4028</t>
    </r>
    <r>
      <rPr>
        <sz val="11"/>
        <rFont val="Noto Sans"/>
        <family val="2"/>
      </rPr>
      <t xml:space="preserve">호</t>
    </r>
  </si>
  <si>
    <t xml:space="preserve">늘돌봄터</t>
  </si>
  <si>
    <r>
      <rPr>
        <sz val="11"/>
        <rFont val="Noto Sans"/>
        <family val="2"/>
      </rPr>
      <t xml:space="preserve">창원시  성산구 내동 </t>
    </r>
    <r>
      <rPr>
        <sz val="11"/>
        <rFont val="돋움"/>
        <family val="3"/>
        <charset val="129"/>
      </rPr>
      <t xml:space="preserve">45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 공단상가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 </t>
    </r>
  </si>
  <si>
    <t xml:space="preserve">261-2004</t>
  </si>
  <si>
    <t xml:space="preserve">261-2252</t>
  </si>
  <si>
    <t xml:space="preserve">2009.02.19</t>
  </si>
  <si>
    <r>
      <rPr>
        <sz val="11"/>
        <rFont val="Noto Sans"/>
        <family val="2"/>
      </rPr>
      <t xml:space="preserve">창원시 성산구 내동 </t>
    </r>
    <r>
      <rPr>
        <sz val="11"/>
        <rFont val="돋움"/>
        <family val="3"/>
        <charset val="129"/>
      </rPr>
      <t xml:space="preserve">45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 공단상가 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제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호 </t>
    </r>
  </si>
  <si>
    <t xml:space="preserve">영남방문요양센터</t>
  </si>
  <si>
    <r>
      <rPr>
        <sz val="11"/>
        <rFont val="Noto Sans"/>
        <family val="2"/>
      </rPr>
      <t xml:space="preserve">창원시  성산구 안민동 </t>
    </r>
    <r>
      <rPr>
        <sz val="11"/>
        <rFont val="돋움"/>
        <family val="3"/>
        <charset val="129"/>
      </rPr>
      <t xml:space="preserve">16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안민청솔온천상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</si>
  <si>
    <t xml:space="preserve">274-3004</t>
  </si>
  <si>
    <t xml:space="preserve">263-8009</t>
  </si>
  <si>
    <t xml:space="preserve">2009.03.05</t>
  </si>
  <si>
    <t xml:space="preserve">고운재가복지센터</t>
  </si>
  <si>
    <r>
      <rPr>
        <sz val="11"/>
        <rFont val="Noto Sans"/>
        <family val="2"/>
      </rPr>
      <t xml:space="preserve">창원시  성산구 가음동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 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필지 가음동상가 </t>
    </r>
    <r>
      <rPr>
        <sz val="11"/>
        <rFont val="돋움"/>
        <family val="3"/>
        <charset val="129"/>
      </rPr>
      <t xml:space="preserve">208</t>
    </r>
    <r>
      <rPr>
        <sz val="11"/>
        <rFont val="Noto Sans"/>
        <family val="2"/>
      </rPr>
      <t xml:space="preserve">호</t>
    </r>
  </si>
  <si>
    <t xml:space="preserve">261-9941</t>
  </si>
  <si>
    <t xml:space="preserve">261-9940</t>
  </si>
  <si>
    <r>
      <rPr>
        <sz val="11"/>
        <rFont val="Noto Sans"/>
        <family val="2"/>
      </rPr>
      <t xml:space="preserve">창원시 성산구 가음동 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 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필지 가음동상가 </t>
    </r>
    <r>
      <rPr>
        <sz val="11"/>
        <rFont val="돋움"/>
        <family val="3"/>
        <charset val="129"/>
      </rPr>
      <t xml:space="preserve">208</t>
    </r>
    <r>
      <rPr>
        <sz val="11"/>
        <rFont val="Noto Sans"/>
        <family val="2"/>
      </rPr>
      <t xml:space="preserve">호</t>
    </r>
  </si>
  <si>
    <t xml:space="preserve">사나래</t>
  </si>
  <si>
    <r>
      <rPr>
        <sz val="11"/>
        <rFont val="Noto Sans"/>
        <family val="2"/>
      </rPr>
      <t xml:space="preserve">창원시  성산구 신촌동 </t>
    </r>
    <r>
      <rPr>
        <sz val="11"/>
        <rFont val="돋움"/>
        <family val="3"/>
        <charset val="129"/>
      </rPr>
      <t xml:space="preserve">15-6</t>
    </r>
    <r>
      <rPr>
        <sz val="11"/>
        <rFont val="Noto Sans"/>
        <family val="2"/>
      </rPr>
      <t xml:space="preserve">번지 유신상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 </t>
    </r>
  </si>
  <si>
    <t xml:space="preserve">286-8084</t>
  </si>
  <si>
    <t xml:space="preserve">286-8086</t>
  </si>
  <si>
    <t xml:space="preserve">2009.05.15</t>
  </si>
  <si>
    <t xml:space="preserve">선일노인재가복지센터</t>
  </si>
  <si>
    <r>
      <rPr>
        <sz val="11"/>
        <rFont val="Noto Sans"/>
        <family val="2"/>
      </rPr>
      <t xml:space="preserve">창원시  성산구 대방동 </t>
    </r>
    <r>
      <rPr>
        <sz val="11"/>
        <rFont val="돋움"/>
        <family val="3"/>
        <charset val="129"/>
      </rPr>
      <t xml:space="preserve">355</t>
    </r>
    <r>
      <rPr>
        <sz val="11"/>
        <rFont val="Noto Sans"/>
        <family val="2"/>
      </rPr>
      <t xml:space="preserve">번지성원남산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호 </t>
    </r>
  </si>
  <si>
    <t xml:space="preserve">261-7579</t>
  </si>
  <si>
    <t xml:space="preserve">287-1749</t>
  </si>
  <si>
    <r>
      <rPr>
        <sz val="11"/>
        <rFont val="Noto Sans"/>
        <family val="2"/>
      </rPr>
      <t xml:space="preserve">창원시 성산구 대방동 </t>
    </r>
    <r>
      <rPr>
        <sz val="11"/>
        <rFont val="돋움"/>
        <family val="3"/>
        <charset val="129"/>
      </rPr>
      <t xml:space="preserve">355</t>
    </r>
    <r>
      <rPr>
        <sz val="11"/>
        <rFont val="Noto Sans"/>
        <family val="2"/>
      </rPr>
      <t xml:space="preserve">번지성원남산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호 </t>
    </r>
  </si>
  <si>
    <t xml:space="preserve">행복한마음 노인복지센터</t>
  </si>
  <si>
    <r>
      <rPr>
        <sz val="11"/>
        <rFont val="Noto Sans"/>
        <family val="2"/>
      </rPr>
      <t xml:space="preserve">창원시  성산구 중앙동 평화오피스텔 </t>
    </r>
    <r>
      <rPr>
        <sz val="11"/>
        <rFont val="돋움"/>
        <family val="3"/>
        <charset val="129"/>
      </rPr>
      <t xml:space="preserve">1101</t>
    </r>
    <r>
      <rPr>
        <sz val="11"/>
        <rFont val="Noto Sans"/>
        <family val="2"/>
      </rPr>
      <t xml:space="preserve">호</t>
    </r>
  </si>
  <si>
    <t xml:space="preserve">254-0755</t>
  </si>
  <si>
    <t xml:space="preserve">268-5075</t>
  </si>
  <si>
    <t xml:space="preserve">070)8254-0755</t>
  </si>
  <si>
    <t xml:space="preserve">사랑방노인복지센터</t>
  </si>
  <si>
    <r>
      <rPr>
        <sz val="11"/>
        <rFont val="Noto Sans"/>
        <family val="2"/>
      </rPr>
      <t xml:space="preserve">창원시  성산구 대방동 </t>
    </r>
    <r>
      <rPr>
        <sz val="11"/>
        <rFont val="돋움"/>
        <family val="3"/>
        <charset val="129"/>
      </rPr>
      <t xml:space="preserve">355</t>
    </r>
    <r>
      <rPr>
        <sz val="11"/>
        <rFont val="Noto Sans"/>
        <family val="2"/>
      </rPr>
      <t xml:space="preserve">번지 성원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상가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219</t>
    </r>
    <r>
      <rPr>
        <sz val="11"/>
        <rFont val="Noto Sans"/>
        <family val="2"/>
      </rPr>
      <t xml:space="preserve">호 </t>
    </r>
  </si>
  <si>
    <t xml:space="preserve">261-8818</t>
  </si>
  <si>
    <t xml:space="preserve">281-8819</t>
  </si>
  <si>
    <t xml:space="preserve">은총요양보호센터</t>
  </si>
  <si>
    <r>
      <rPr>
        <sz val="11"/>
        <rFont val="Noto Sans"/>
        <family val="2"/>
      </rPr>
      <t xml:space="preserve">창원시  성산구 안민동 </t>
    </r>
    <r>
      <rPr>
        <sz val="11"/>
        <rFont val="돋움"/>
        <family val="3"/>
        <charset val="129"/>
      </rPr>
      <t xml:space="preserve">250</t>
    </r>
    <r>
      <rPr>
        <sz val="11"/>
        <rFont val="Noto Sans"/>
        <family val="2"/>
      </rPr>
      <t xml:space="preserve">번지 </t>
    </r>
  </si>
  <si>
    <t xml:space="preserve">070)8807-2547</t>
  </si>
  <si>
    <t xml:space="preserve">263-0191</t>
  </si>
  <si>
    <t xml:space="preserve">2009.11.03</t>
  </si>
  <si>
    <t xml:space="preserve">남경복지센터</t>
  </si>
  <si>
    <r>
      <rPr>
        <sz val="11"/>
        <rFont val="Noto Sans"/>
        <family val="2"/>
      </rPr>
      <t xml:space="preserve">창원시  성산구 남양동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번지 성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아파트</t>
    </r>
    <r>
      <rPr>
        <sz val="11"/>
        <rFont val="돋움"/>
        <family val="3"/>
        <charset val="129"/>
      </rPr>
      <t xml:space="preserve">105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302</t>
    </r>
    <r>
      <rPr>
        <sz val="11"/>
        <rFont val="Noto Sans"/>
        <family val="2"/>
      </rPr>
      <t xml:space="preserve">호 </t>
    </r>
  </si>
  <si>
    <t xml:space="preserve">601-0981</t>
  </si>
  <si>
    <t xml:space="preserve">중앙재가노인복지센터</t>
  </si>
  <si>
    <r>
      <rPr>
        <sz val="11"/>
        <rFont val="Noto Sans"/>
        <family val="2"/>
      </rPr>
      <t xml:space="preserve">창원시  성산구 중앙동 </t>
    </r>
    <r>
      <rPr>
        <sz val="11"/>
        <rFont val="돋움"/>
        <family val="3"/>
        <charset val="129"/>
      </rPr>
      <t xml:space="preserve">98-4</t>
    </r>
    <r>
      <rPr>
        <sz val="11"/>
        <rFont val="Noto Sans"/>
        <family val="2"/>
      </rPr>
      <t xml:space="preserve">번지성원오피스텔</t>
    </r>
    <r>
      <rPr>
        <sz val="11"/>
        <rFont val="돋움"/>
        <family val="3"/>
        <charset val="129"/>
      </rPr>
      <t xml:space="preserve">919</t>
    </r>
    <r>
      <rPr>
        <sz val="11"/>
        <rFont val="Noto Sans"/>
        <family val="2"/>
      </rPr>
      <t xml:space="preserve">호 </t>
    </r>
  </si>
  <si>
    <t xml:space="preserve">070)8868-7931</t>
  </si>
  <si>
    <t xml:space="preserve">264-7895</t>
  </si>
  <si>
    <t xml:space="preserve">성지재가복지센터</t>
  </si>
  <si>
    <r>
      <rPr>
        <sz val="11"/>
        <rFont val="Noto Sans"/>
        <family val="2"/>
      </rPr>
      <t xml:space="preserve">창원시 성산구 가음동 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267-9020</t>
  </si>
  <si>
    <t xml:space="preserve">267-9021</t>
  </si>
  <si>
    <r>
      <rPr>
        <sz val="11"/>
        <rFont val="Noto Sans"/>
        <family val="2"/>
      </rPr>
      <t xml:space="preserve">창원시  성산구 가음동 </t>
    </r>
    <r>
      <rPr>
        <sz val="11"/>
        <rFont val="돋움"/>
        <family val="3"/>
        <charset val="129"/>
      </rPr>
      <t xml:space="preserve">4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감천방문요양센터</t>
  </si>
  <si>
    <r>
      <rPr>
        <sz val="11"/>
        <rFont val="Noto Sans"/>
        <family val="2"/>
      </rPr>
      <t xml:space="preserve">창원시  창원시마산회원구 내서읍 상곡리 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중앙상가 </t>
    </r>
    <r>
      <rPr>
        <sz val="11"/>
        <rFont val="돋움"/>
        <family val="3"/>
        <charset val="129"/>
      </rPr>
      <t xml:space="preserve">209</t>
    </r>
    <r>
      <rPr>
        <sz val="11"/>
        <rFont val="Noto Sans"/>
        <family val="2"/>
      </rPr>
      <t xml:space="preserve">호</t>
    </r>
  </si>
  <si>
    <t xml:space="preserve">232-4509</t>
  </si>
  <si>
    <t xml:space="preserve">232-4506</t>
  </si>
  <si>
    <t xml:space="preserve">2010.07.02</t>
  </si>
  <si>
    <r>
      <rPr>
        <sz val="11"/>
        <rFont val="Noto Sans"/>
        <family val="2"/>
      </rPr>
      <t xml:space="preserve">창원시 마산회원구 내서읍 상곡리 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중앙상가 </t>
    </r>
    <r>
      <rPr>
        <sz val="11"/>
        <rFont val="돋움"/>
        <family val="3"/>
        <charset val="129"/>
      </rPr>
      <t xml:space="preserve">209</t>
    </r>
    <r>
      <rPr>
        <sz val="11"/>
        <rFont val="Noto Sans"/>
        <family val="2"/>
      </rPr>
      <t xml:space="preserve">호</t>
    </r>
  </si>
  <si>
    <t xml:space="preserve">나눔과안정 재가노인복지센터</t>
  </si>
  <si>
    <r>
      <rPr>
        <sz val="11"/>
        <rFont val="Noto Sans"/>
        <family val="2"/>
      </rPr>
      <t xml:space="preserve">창원시  창원시마산회원구 회성동 </t>
    </r>
    <r>
      <rPr>
        <sz val="11"/>
        <rFont val="돋움"/>
        <family val="3"/>
        <charset val="129"/>
      </rPr>
      <t xml:space="preserve">4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299-7949</t>
  </si>
  <si>
    <t xml:space="preserve">2010.08.20</t>
  </si>
  <si>
    <r>
      <rPr>
        <sz val="11"/>
        <rFont val="Noto Sans"/>
        <family val="2"/>
      </rPr>
      <t xml:space="preserve">창원시  창원시 마산회원구 회성동 </t>
    </r>
    <r>
      <rPr>
        <sz val="11"/>
        <rFont val="돋움"/>
        <family val="3"/>
        <charset val="129"/>
      </rPr>
      <t xml:space="preserve">4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실로암노인복지센터</t>
  </si>
  <si>
    <r>
      <rPr>
        <sz val="11"/>
        <rFont val="Noto Sans"/>
        <family val="2"/>
      </rPr>
      <t xml:space="preserve">창원시  창원시마산회원구 회원동 </t>
    </r>
    <r>
      <rPr>
        <sz val="11"/>
        <rFont val="돋움"/>
        <family val="3"/>
        <charset val="129"/>
      </rPr>
      <t xml:space="preserve">63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2010.12.06</t>
  </si>
  <si>
    <r>
      <rPr>
        <sz val="11"/>
        <rFont val="Noto Sans"/>
        <family val="2"/>
      </rPr>
      <t xml:space="preserve">창원시  마산회원구 회원동 </t>
    </r>
    <r>
      <rPr>
        <sz val="11"/>
        <rFont val="돋움"/>
        <family val="3"/>
        <charset val="129"/>
      </rPr>
      <t xml:space="preserve">63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우송재가장기요양기관</t>
  </si>
  <si>
    <r>
      <rPr>
        <sz val="11"/>
        <rFont val="Noto Sans"/>
        <family val="2"/>
      </rPr>
      <t xml:space="preserve">창원시  창원시마산회원구 회원동 </t>
    </r>
    <r>
      <rPr>
        <sz val="11"/>
        <rFont val="돋움"/>
        <family val="3"/>
        <charset val="129"/>
      </rPr>
      <t xml:space="preserve">32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243-9605</t>
  </si>
  <si>
    <t xml:space="preserve">243-9606</t>
  </si>
  <si>
    <t xml:space="preserve">2008.04.21</t>
  </si>
  <si>
    <t xml:space="preserve">성은패밀리복지원</t>
  </si>
  <si>
    <r>
      <rPr>
        <sz val="11"/>
        <rFont val="Noto Sans"/>
        <family val="2"/>
      </rPr>
      <t xml:space="preserve">창원시  창원시마산회원구 석전동 </t>
    </r>
    <r>
      <rPr>
        <sz val="11"/>
        <rFont val="돋움"/>
        <family val="3"/>
        <charset val="129"/>
      </rPr>
      <t xml:space="preserve">2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호</t>
    </r>
  </si>
  <si>
    <t xml:space="preserve">070-8776-5616</t>
  </si>
  <si>
    <t xml:space="preserve">295-5618</t>
  </si>
  <si>
    <t xml:space="preserve">2008.06.12</t>
  </si>
  <si>
    <r>
      <rPr>
        <sz val="11"/>
        <rFont val="Noto Sans"/>
        <family val="2"/>
      </rPr>
      <t xml:space="preserve">창원시 마산회원구 석전동 </t>
    </r>
    <r>
      <rPr>
        <sz val="11"/>
        <rFont val="돋움"/>
        <family val="3"/>
        <charset val="129"/>
      </rPr>
      <t xml:space="preserve">2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창원시  창원시마산회원구 내서읍 상곡리 </t>
    </r>
    <r>
      <rPr>
        <sz val="11"/>
        <rFont val="돋움"/>
        <family val="3"/>
        <charset val="129"/>
      </rPr>
      <t xml:space="preserve">23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창원시 마산회원구 내서읍 상곡리 </t>
    </r>
    <r>
      <rPr>
        <sz val="11"/>
        <rFont val="돋움"/>
        <family val="3"/>
        <charset val="129"/>
      </rPr>
      <t xml:space="preserve">23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주미방문요양센터</t>
  </si>
  <si>
    <r>
      <rPr>
        <sz val="11"/>
        <rFont val="Noto Sans"/>
        <family val="2"/>
      </rPr>
      <t xml:space="preserve">창원시 마산회원구 내서읍 삼계리 </t>
    </r>
    <r>
      <rPr>
        <sz val="11"/>
        <rFont val="돋움"/>
        <family val="3"/>
        <charset val="129"/>
      </rPr>
      <t xml:space="preserve">22-8</t>
    </r>
  </si>
  <si>
    <t xml:space="preserve">248-0644</t>
  </si>
  <si>
    <t xml:space="preserve">2008.08.11</t>
  </si>
  <si>
    <t xml:space="preserve">휴업</t>
  </si>
  <si>
    <t xml:space="preserve">태봉방문간호센터</t>
  </si>
  <si>
    <r>
      <rPr>
        <sz val="11"/>
        <rFont val="Noto Sans"/>
        <family val="2"/>
      </rPr>
      <t xml:space="preserve">창원시 마산회원구  석전동 </t>
    </r>
    <r>
      <rPr>
        <sz val="11"/>
        <rFont val="돋움"/>
        <family val="3"/>
        <charset val="129"/>
      </rPr>
      <t xml:space="preserve">26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</t>
    </r>
  </si>
  <si>
    <t xml:space="preserve">299-3900</t>
  </si>
  <si>
    <t xml:space="preserve">우주재가복지센터</t>
  </si>
  <si>
    <r>
      <rPr>
        <sz val="11"/>
        <rFont val="Noto Sans"/>
        <family val="2"/>
      </rPr>
      <t xml:space="preserve">창원시 마산회원구 내서읍 중리 </t>
    </r>
    <r>
      <rPr>
        <sz val="11"/>
        <rFont val="돋움"/>
        <family val="3"/>
        <charset val="129"/>
      </rPr>
      <t xml:space="preserve">339</t>
    </r>
    <r>
      <rPr>
        <sz val="11"/>
        <rFont val="Noto Sans"/>
        <family val="2"/>
      </rPr>
      <t xml:space="preserve">번지</t>
    </r>
  </si>
  <si>
    <t xml:space="preserve">231-5288</t>
  </si>
  <si>
    <t xml:space="preserve">231-9188</t>
  </si>
  <si>
    <t xml:space="preserve">2008.08.21</t>
  </si>
  <si>
    <t xml:space="preserve">마창재가노인복지센터</t>
  </si>
  <si>
    <r>
      <rPr>
        <sz val="11"/>
        <rFont val="Noto Sans"/>
        <family val="2"/>
      </rPr>
      <t xml:space="preserve">창원시 마산회원구 내서읍 호계리 </t>
    </r>
    <r>
      <rPr>
        <sz val="11"/>
        <rFont val="돋움"/>
        <family val="3"/>
        <charset val="129"/>
      </rPr>
      <t xml:space="preserve">282</t>
    </r>
    <r>
      <rPr>
        <sz val="11"/>
        <rFont val="Noto Sans"/>
        <family val="2"/>
      </rPr>
      <t xml:space="preserve">번지 현대프라자 </t>
    </r>
    <r>
      <rPr>
        <sz val="11"/>
        <rFont val="돋움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605-5111</t>
  </si>
  <si>
    <t xml:space="preserve">605-5118</t>
  </si>
  <si>
    <t xml:space="preserve">2008.10.02</t>
  </si>
  <si>
    <t xml:space="preserve">삼성방문요양센터</t>
  </si>
  <si>
    <r>
      <rPr>
        <sz val="11"/>
        <rFont val="Noto Sans"/>
        <family val="2"/>
      </rPr>
      <t xml:space="preserve">창원시 마산회원구 양덕동 </t>
    </r>
    <r>
      <rPr>
        <sz val="11"/>
        <rFont val="돋움"/>
        <family val="3"/>
        <charset val="129"/>
      </rPr>
      <t xml:space="preserve">15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402</t>
    </r>
    <r>
      <rPr>
        <sz val="11"/>
        <rFont val="Noto Sans"/>
        <family val="2"/>
      </rPr>
      <t xml:space="preserve">호</t>
    </r>
  </si>
  <si>
    <t xml:space="preserve">293-7602</t>
  </si>
  <si>
    <t xml:space="preserve">251-7602</t>
  </si>
  <si>
    <t xml:space="preserve">2008.11.21</t>
  </si>
  <si>
    <t xml:space="preserve">효심재가요양센터</t>
  </si>
  <si>
    <r>
      <rPr>
        <sz val="11"/>
        <rFont val="Noto Sans"/>
        <family val="2"/>
      </rPr>
      <t xml:space="preserve">창원시 마산회원구 구암동 </t>
    </r>
    <r>
      <rPr>
        <sz val="11"/>
        <rFont val="돋움"/>
        <family val="3"/>
        <charset val="129"/>
      </rPr>
      <t xml:space="preserve">87</t>
    </r>
    <r>
      <rPr>
        <sz val="11"/>
        <rFont val="Noto Sans"/>
        <family val="2"/>
      </rPr>
      <t xml:space="preserve">번지 구암대동타운 주상가 </t>
    </r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호</t>
    </r>
  </si>
  <si>
    <t xml:space="preserve">253-0376</t>
  </si>
  <si>
    <t xml:space="preserve">256-0377</t>
  </si>
  <si>
    <t xml:space="preserve">2008.12.05</t>
  </si>
  <si>
    <t xml:space="preserve">마산지역자활센터부설
마산돌봄사회서비스센터</t>
  </si>
  <si>
    <r>
      <rPr>
        <sz val="11"/>
        <rFont val="Noto Sans"/>
        <family val="2"/>
      </rPr>
      <t xml:space="preserve">창원시 마산회원구 석전동 </t>
    </r>
    <r>
      <rPr>
        <sz val="11"/>
        <rFont val="돋움"/>
        <family val="3"/>
        <charset val="129"/>
      </rPr>
      <t xml:space="preserve">27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251-0650</t>
  </si>
  <si>
    <t xml:space="preserve">252-0875</t>
  </si>
  <si>
    <t xml:space="preserve">2008.12.11</t>
  </si>
  <si>
    <t xml:space="preserve">목향노인복지센터</t>
  </si>
  <si>
    <r>
      <rPr>
        <sz val="11"/>
        <rFont val="Noto Sans"/>
        <family val="2"/>
      </rPr>
      <t xml:space="preserve">창원시 마산회원구  내서읍 상곡리 </t>
    </r>
    <r>
      <rPr>
        <sz val="11"/>
        <rFont val="돋움"/>
        <family val="3"/>
        <charset val="129"/>
      </rPr>
      <t xml:space="preserve">190-10</t>
    </r>
  </si>
  <si>
    <t xml:space="preserve">253-1009</t>
  </si>
  <si>
    <t xml:space="preserve">2008.12.24</t>
  </si>
  <si>
    <t xml:space="preserve">비둘기재가노인복지센터</t>
  </si>
  <si>
    <r>
      <rPr>
        <sz val="11"/>
        <rFont val="Noto Sans"/>
        <family val="2"/>
      </rPr>
      <t xml:space="preserve">창원시 마산회원구 회성동 </t>
    </r>
    <r>
      <rPr>
        <sz val="11"/>
        <rFont val="돋움"/>
        <family val="3"/>
        <charset val="129"/>
      </rPr>
      <t xml:space="preserve">45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252-9688</t>
  </si>
  <si>
    <t xml:space="preserve">255-9687</t>
  </si>
  <si>
    <t xml:space="preserve">2009.01.29</t>
  </si>
  <si>
    <t xml:space="preserve">회원재가복지센터</t>
  </si>
  <si>
    <r>
      <rPr>
        <sz val="11"/>
        <rFont val="Noto Sans"/>
        <family val="2"/>
      </rPr>
      <t xml:space="preserve">창원시 마산회원구 회원동 </t>
    </r>
    <r>
      <rPr>
        <sz val="11"/>
        <rFont val="돋움"/>
        <family val="3"/>
        <charset val="129"/>
      </rPr>
      <t xml:space="preserve">66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24-0201</t>
  </si>
  <si>
    <t xml:space="preserve">221-0236</t>
  </si>
  <si>
    <t xml:space="preserve">2009.02.17</t>
  </si>
  <si>
    <t xml:space="preserve">세인실버요양센터</t>
  </si>
  <si>
    <r>
      <rPr>
        <sz val="11"/>
        <rFont val="Noto Sans"/>
        <family val="2"/>
      </rPr>
      <t xml:space="preserve">창원시 마산회원구 석전동 </t>
    </r>
    <r>
      <rPr>
        <sz val="11"/>
        <rFont val="돋움"/>
        <family val="3"/>
        <charset val="129"/>
      </rPr>
      <t xml:space="preserve">27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232-8315</t>
  </si>
  <si>
    <t xml:space="preserve">251-7260</t>
  </si>
  <si>
    <t xml:space="preserve">2009.03.09</t>
  </si>
  <si>
    <t xml:space="preserve">재가장기요양센터 효드리미</t>
  </si>
  <si>
    <r>
      <rPr>
        <sz val="11"/>
        <rFont val="Noto Sans"/>
        <family val="2"/>
      </rPr>
      <t xml:space="preserve">창원시 마산회원구 회원동 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45-3335</t>
  </si>
  <si>
    <t xml:space="preserve">222-7094</t>
  </si>
  <si>
    <t xml:space="preserve">나눔재가센터</t>
  </si>
  <si>
    <r>
      <rPr>
        <sz val="11"/>
        <rFont val="Noto Sans"/>
        <family val="2"/>
      </rPr>
      <t xml:space="preserve">창원시 마산회원구 내서읍 중리 </t>
    </r>
    <r>
      <rPr>
        <sz val="11"/>
        <rFont val="돋움"/>
        <family val="3"/>
        <charset val="129"/>
      </rPr>
      <t xml:space="preserve">963</t>
    </r>
    <r>
      <rPr>
        <sz val="11"/>
        <rFont val="Noto Sans"/>
        <family val="2"/>
      </rPr>
      <t xml:space="preserve">번지 한성빌딩 </t>
    </r>
    <r>
      <rPr>
        <sz val="11"/>
        <rFont val="돋움"/>
        <family val="3"/>
        <charset val="129"/>
      </rPr>
      <t xml:space="preserve">303-1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070-7630-8044</t>
  </si>
  <si>
    <t xml:space="preserve">231-8584</t>
  </si>
  <si>
    <t xml:space="preserve">2009.04.23</t>
  </si>
  <si>
    <t xml:space="preserve">참사랑노인복지센터마산점</t>
  </si>
  <si>
    <r>
      <rPr>
        <sz val="11"/>
        <rFont val="Noto Sans"/>
        <family val="2"/>
      </rPr>
      <t xml:space="preserve">창원시 마산회원구 구암동 </t>
    </r>
    <r>
      <rPr>
        <sz val="11"/>
        <rFont val="돋움"/>
        <family val="3"/>
        <charset val="129"/>
      </rPr>
      <t xml:space="preserve">2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</t>
    </r>
  </si>
  <si>
    <t xml:space="preserve">251-5065</t>
  </si>
  <si>
    <t xml:space="preserve">251-5075</t>
  </si>
  <si>
    <t xml:space="preserve">2009.05.27</t>
  </si>
  <si>
    <t xml:space="preserve">창신대학부설 재가복지센터</t>
  </si>
  <si>
    <r>
      <rPr>
        <sz val="11"/>
        <rFont val="Noto Sans"/>
        <family val="2"/>
      </rPr>
      <t xml:space="preserve">창원시 마산회원구 합성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창신대학</t>
    </r>
  </si>
  <si>
    <t xml:space="preserve">250-3063</t>
  </si>
  <si>
    <t xml:space="preserve">250-1392</t>
  </si>
  <si>
    <t xml:space="preserve">2009.06.15</t>
  </si>
  <si>
    <t xml:space="preserve">양지재가노인복지센터</t>
  </si>
  <si>
    <r>
      <rPr>
        <sz val="11"/>
        <rFont val="Noto Sans"/>
        <family val="2"/>
      </rPr>
      <t xml:space="preserve">창원시 마산회원구 회원동 </t>
    </r>
    <r>
      <rPr>
        <sz val="11"/>
        <rFont val="돋움"/>
        <family val="3"/>
        <charset val="129"/>
      </rPr>
      <t xml:space="preserve">6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</t>
    </r>
  </si>
  <si>
    <t xml:space="preserve">251-5248</t>
  </si>
  <si>
    <t xml:space="preserve">244-3926</t>
  </si>
  <si>
    <t xml:space="preserve">다정방문요양센터</t>
  </si>
  <si>
    <r>
      <rPr>
        <sz val="11"/>
        <rFont val="Noto Sans"/>
        <family val="2"/>
      </rPr>
      <t xml:space="preserve">창원시 마산회원구 양덕동 </t>
    </r>
    <r>
      <rPr>
        <sz val="11"/>
        <rFont val="돋움"/>
        <family val="3"/>
        <charset val="129"/>
      </rPr>
      <t xml:space="preserve">5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3</t>
    </r>
    <r>
      <rPr>
        <sz val="11"/>
        <rFont val="Noto Sans"/>
        <family val="2"/>
      </rPr>
      <t xml:space="preserve">호</t>
    </r>
  </si>
  <si>
    <t xml:space="preserve">251-2828</t>
  </si>
  <si>
    <t xml:space="preserve">251-2827</t>
  </si>
  <si>
    <t xml:space="preserve">나오미재가복지센터</t>
  </si>
  <si>
    <r>
      <rPr>
        <sz val="11"/>
        <rFont val="Noto Sans"/>
        <family val="2"/>
      </rPr>
      <t xml:space="preserve">창원시 마산회원구 내서읍 중리 </t>
    </r>
    <r>
      <rPr>
        <sz val="11"/>
        <rFont val="돋움"/>
        <family val="3"/>
        <charset val="129"/>
      </rPr>
      <t xml:space="preserve">1301</t>
    </r>
    <r>
      <rPr>
        <sz val="11"/>
        <rFont val="Noto Sans"/>
        <family val="2"/>
      </rPr>
      <t xml:space="preserve">번지</t>
    </r>
  </si>
  <si>
    <t xml:space="preserve">243-7229</t>
  </si>
  <si>
    <t xml:space="preserve">231-7220</t>
  </si>
  <si>
    <t xml:space="preserve">2009.07.27</t>
  </si>
  <si>
    <t xml:space="preserve">장수노인방문요양센터</t>
  </si>
  <si>
    <r>
      <rPr>
        <sz val="11"/>
        <rFont val="Noto Sans"/>
        <family val="2"/>
      </rPr>
      <t xml:space="preserve">창원시 마산회원구 석전동 </t>
    </r>
    <r>
      <rPr>
        <sz val="11"/>
        <rFont val="돋움"/>
        <family val="3"/>
        <charset val="129"/>
      </rPr>
      <t xml:space="preserve">16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5</t>
    </r>
    <r>
      <rPr>
        <sz val="11"/>
        <rFont val="Noto Sans"/>
        <family val="2"/>
      </rPr>
      <t xml:space="preserve">호</t>
    </r>
  </si>
  <si>
    <t xml:space="preserve">605-5200</t>
  </si>
  <si>
    <t xml:space="preserve">253-8363</t>
  </si>
  <si>
    <t xml:space="preserve">2009.08.25</t>
  </si>
  <si>
    <t xml:space="preserve">시밀레재가요양센터</t>
  </si>
  <si>
    <r>
      <rPr>
        <sz val="11"/>
        <rFont val="Noto Sans"/>
        <family val="2"/>
      </rPr>
      <t xml:space="preserve">창원시 마산회원구 석전동 </t>
    </r>
    <r>
      <rPr>
        <sz val="11"/>
        <rFont val="돋움"/>
        <family val="3"/>
        <charset val="129"/>
      </rPr>
      <t xml:space="preserve">24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호</t>
    </r>
  </si>
  <si>
    <t xml:space="preserve">295-5529</t>
  </si>
  <si>
    <t xml:space="preserve">294-5529</t>
  </si>
  <si>
    <t xml:space="preserve">사랑재가노인복지센터</t>
  </si>
  <si>
    <r>
      <rPr>
        <sz val="11"/>
        <rFont val="Noto Sans"/>
        <family val="2"/>
      </rPr>
      <t xml:space="preserve">창원시 마산회원구 석전동 </t>
    </r>
    <r>
      <rPr>
        <sz val="11"/>
        <rFont val="돋움"/>
        <family val="3"/>
        <charset val="129"/>
      </rPr>
      <t xml:space="preserve">23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제일빌딩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층</t>
    </r>
  </si>
  <si>
    <t xml:space="preserve">253-7701</t>
  </si>
  <si>
    <t xml:space="preserve">299-2494</t>
  </si>
  <si>
    <t xml:space="preserve">2009.10.01</t>
  </si>
  <si>
    <t xml:space="preserve">선재노인복지요양기관</t>
  </si>
  <si>
    <r>
      <rPr>
        <sz val="11"/>
        <rFont val="Noto Sans"/>
        <family val="2"/>
      </rPr>
      <t xml:space="preserve">창원시 마산회원구 양덕동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97-0278</t>
  </si>
  <si>
    <t xml:space="preserve">296-0278</t>
  </si>
  <si>
    <t xml:space="preserve">2009.10.15</t>
  </si>
  <si>
    <t xml:space="preserve">미래노인장기요양센타</t>
  </si>
  <si>
    <r>
      <rPr>
        <sz val="11"/>
        <rFont val="Noto Sans"/>
        <family val="2"/>
      </rPr>
      <t xml:space="preserve">창원시 마산회원구 내서읍 중리 </t>
    </r>
    <r>
      <rPr>
        <sz val="11"/>
        <rFont val="돋움"/>
        <family val="3"/>
        <charset val="129"/>
      </rPr>
      <t xml:space="preserve">34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31-2024</t>
  </si>
  <si>
    <t xml:space="preserve">231-2018</t>
  </si>
  <si>
    <t xml:space="preserve">자경재가복지센터</t>
  </si>
  <si>
    <r>
      <rPr>
        <sz val="11"/>
        <rFont val="Noto Sans"/>
        <family val="2"/>
      </rPr>
      <t xml:space="preserve">창원시 마산회원구 회원동 </t>
    </r>
    <r>
      <rPr>
        <sz val="11"/>
        <rFont val="돋움"/>
        <family val="3"/>
        <charset val="129"/>
      </rPr>
      <t xml:space="preserve">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1</t>
    </r>
    <r>
      <rPr>
        <sz val="11"/>
        <rFont val="Noto Sans"/>
        <family val="2"/>
      </rPr>
      <t xml:space="preserve">호</t>
    </r>
  </si>
  <si>
    <t xml:space="preserve">221-8098</t>
  </si>
  <si>
    <t xml:space="preserve">221-8096</t>
  </si>
  <si>
    <t xml:space="preserve">2009.12.02</t>
  </si>
  <si>
    <t xml:space="preserve">은혜요양재가복지센터</t>
  </si>
  <si>
    <r>
      <rPr>
        <sz val="11"/>
        <rFont val="Noto Sans"/>
        <family val="2"/>
      </rPr>
      <t xml:space="preserve">창원시 마산회원구 양덕동 </t>
    </r>
    <r>
      <rPr>
        <sz val="11"/>
        <rFont val="돋움"/>
        <family val="3"/>
        <charset val="129"/>
      </rPr>
      <t xml:space="preserve">16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52-6363</t>
  </si>
  <si>
    <t xml:space="preserve">252-6369</t>
  </si>
  <si>
    <t xml:space="preserve">한사랑노인복지센터</t>
  </si>
  <si>
    <r>
      <rPr>
        <sz val="11"/>
        <rFont val="Noto Sans"/>
        <family val="2"/>
      </rPr>
      <t xml:space="preserve">창원시 마산회원구 합성동 </t>
    </r>
    <r>
      <rPr>
        <sz val="11"/>
        <rFont val="돋움"/>
        <family val="3"/>
        <charset val="129"/>
      </rPr>
      <t xml:space="preserve">32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맥스필빌딩 </t>
    </r>
    <r>
      <rPr>
        <sz val="11"/>
        <rFont val="돋움"/>
        <family val="3"/>
        <charset val="129"/>
      </rPr>
      <t xml:space="preserve">209</t>
    </r>
    <r>
      <rPr>
        <sz val="11"/>
        <rFont val="Noto Sans"/>
        <family val="2"/>
      </rPr>
      <t xml:space="preserve">호</t>
    </r>
  </si>
  <si>
    <t xml:space="preserve">256-7855</t>
  </si>
  <si>
    <t xml:space="preserve">256-7852</t>
  </si>
  <si>
    <t xml:space="preserve">2010.01.04</t>
  </si>
  <si>
    <t xml:space="preserve">행복한동행 재가노인복지센터</t>
  </si>
  <si>
    <r>
      <rPr>
        <sz val="11"/>
        <rFont val="Noto Sans"/>
        <family val="2"/>
      </rPr>
      <t xml:space="preserve">창원시 마산회원구 회원동 </t>
    </r>
    <r>
      <rPr>
        <sz val="11"/>
        <rFont val="돋움"/>
        <family val="3"/>
        <charset val="129"/>
      </rPr>
      <t xml:space="preserve">13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243-6400</t>
  </si>
  <si>
    <t xml:space="preserve">243-6415</t>
  </si>
  <si>
    <t xml:space="preserve">2010.01.13</t>
  </si>
  <si>
    <t xml:space="preserve">효사랑 재가노인복지센터</t>
  </si>
  <si>
    <r>
      <rPr>
        <sz val="11"/>
        <rFont val="Noto Sans"/>
        <family val="2"/>
      </rPr>
      <t xml:space="preserve">창원시 마산회원구 내서읍 중리 </t>
    </r>
    <r>
      <rPr>
        <sz val="11"/>
        <rFont val="돋움"/>
        <family val="3"/>
        <charset val="129"/>
      </rPr>
      <t xml:space="preserve">1038</t>
    </r>
    <r>
      <rPr>
        <sz val="11"/>
        <rFont val="Noto Sans"/>
        <family val="2"/>
      </rPr>
      <t xml:space="preserve">번지 동신아파트상가동 </t>
    </r>
    <r>
      <rPr>
        <sz val="11"/>
        <rFont val="돋움"/>
        <family val="3"/>
        <charset val="129"/>
      </rPr>
      <t xml:space="preserve">208</t>
    </r>
    <r>
      <rPr>
        <sz val="11"/>
        <rFont val="Noto Sans"/>
        <family val="2"/>
      </rPr>
      <t xml:space="preserve">호</t>
    </r>
  </si>
  <si>
    <t xml:space="preserve">232-2376</t>
  </si>
  <si>
    <t xml:space="preserve">232-2379</t>
  </si>
  <si>
    <t xml:space="preserve">2010.01.29</t>
  </si>
  <si>
    <t xml:space="preserve">하나로 방문 요양센터</t>
  </si>
  <si>
    <r>
      <rPr>
        <sz val="11"/>
        <rFont val="Noto Sans"/>
        <family val="2"/>
      </rPr>
      <t xml:space="preserve">창원시 마산회원구 내서읍 삼계리 </t>
    </r>
    <r>
      <rPr>
        <sz val="11"/>
        <rFont val="돋움"/>
        <family val="3"/>
        <charset val="129"/>
      </rPr>
      <t xml:space="preserve">304</t>
    </r>
    <r>
      <rPr>
        <sz val="11"/>
        <rFont val="Noto Sans"/>
        <family val="2"/>
      </rPr>
      <t xml:space="preserve">번지</t>
    </r>
  </si>
  <si>
    <t xml:space="preserve">242-2278</t>
  </si>
  <si>
    <t xml:space="preserve">2010.02.28</t>
  </si>
  <si>
    <t xml:space="preserve">안영종합복지센타</t>
  </si>
  <si>
    <r>
      <rPr>
        <sz val="11"/>
        <rFont val="Noto Sans"/>
        <family val="2"/>
      </rPr>
      <t xml:space="preserve">창원시 마산회원구 회성동 </t>
    </r>
    <r>
      <rPr>
        <sz val="11"/>
        <rFont val="돋움"/>
        <family val="3"/>
        <charset val="129"/>
      </rPr>
      <t xml:space="preserve">46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 대송그린빌라트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99-4305</t>
  </si>
  <si>
    <t xml:space="preserve">295-4305</t>
  </si>
  <si>
    <t xml:space="preserve">안영의료기</t>
  </si>
  <si>
    <r>
      <rPr>
        <sz val="11"/>
        <rFont val="Noto Sans"/>
        <family val="2"/>
      </rPr>
      <t xml:space="preserve">창원시 마산회원구 회성동 </t>
    </r>
    <r>
      <rPr>
        <sz val="11"/>
        <rFont val="돋움"/>
        <family val="3"/>
        <charset val="129"/>
      </rPr>
      <t xml:space="preserve">46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 대송빌라트 </t>
    </r>
    <r>
      <rPr>
        <sz val="11"/>
        <rFont val="돋움"/>
        <family val="3"/>
        <charset val="129"/>
      </rPr>
      <t xml:space="preserve">104</t>
    </r>
    <r>
      <rPr>
        <sz val="11"/>
        <rFont val="Noto Sans"/>
        <family val="2"/>
      </rPr>
      <t xml:space="preserve">호</t>
    </r>
  </si>
  <si>
    <t xml:space="preserve">256-4305</t>
  </si>
  <si>
    <t xml:space="preserve">새날 노인돌봄의 집</t>
  </si>
  <si>
    <r>
      <rPr>
        <sz val="11"/>
        <rFont val="Noto Sans"/>
        <family val="2"/>
      </rPr>
      <t xml:space="preserve">창원시 진해구 경화동</t>
    </r>
    <r>
      <rPr>
        <sz val="11"/>
        <rFont val="돋움"/>
        <family val="3"/>
        <charset val="129"/>
      </rPr>
      <t xml:space="preserve">32-1 </t>
    </r>
    <r>
      <rPr>
        <sz val="11"/>
        <rFont val="Noto Sans"/>
        <family val="2"/>
      </rPr>
      <t xml:space="preserve">한빛프라자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효드림 재가장기요양기관</t>
  </si>
  <si>
    <r>
      <rPr>
        <sz val="11"/>
        <rFont val="Noto Sans"/>
        <family val="2"/>
      </rPr>
      <t xml:space="preserve">창원시 진해구 태평동</t>
    </r>
    <r>
      <rPr>
        <sz val="11"/>
        <rFont val="돋움"/>
        <family val="3"/>
        <charset val="129"/>
      </rPr>
      <t xml:space="preserve">86-52</t>
    </r>
    <r>
      <rPr>
        <sz val="11"/>
        <rFont val="Noto Sans"/>
        <family val="2"/>
      </rPr>
      <t xml:space="preserve">신생비치아파트상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219</t>
    </r>
    <r>
      <rPr>
        <sz val="11"/>
        <rFont val="Noto Sans"/>
        <family val="2"/>
      </rPr>
      <t xml:space="preserve">호</t>
    </r>
  </si>
  <si>
    <t xml:space="preserve">542-7222</t>
  </si>
  <si>
    <r>
      <rPr>
        <sz val="11"/>
        <rFont val="Noto Sans"/>
        <family val="2"/>
      </rPr>
      <t xml:space="preserve">창원시 진해구 용원동</t>
    </r>
    <r>
      <rPr>
        <sz val="11"/>
        <rFont val="돋움"/>
        <family val="3"/>
        <charset val="129"/>
      </rPr>
      <t xml:space="preserve">1235-5</t>
    </r>
  </si>
  <si>
    <r>
      <rPr>
        <sz val="11"/>
        <rFont val="Noto Sans"/>
        <family val="2"/>
      </rPr>
      <t xml:space="preserve">창원시 진해구 경화동</t>
    </r>
    <r>
      <rPr>
        <sz val="11"/>
        <rFont val="돋움"/>
        <family val="3"/>
        <charset val="129"/>
      </rPr>
      <t xml:space="preserve">906-35</t>
    </r>
  </si>
  <si>
    <t xml:space="preserve">541-2233</t>
  </si>
  <si>
    <t xml:space="preserve">2008.09.22</t>
  </si>
  <si>
    <t xml:space="preserve">굿모닝 노인요양원</t>
  </si>
  <si>
    <r>
      <rPr>
        <sz val="11"/>
        <rFont val="Noto Sans"/>
        <family val="2"/>
      </rPr>
      <t xml:space="preserve">창원시 진해구 용원동</t>
    </r>
    <r>
      <rPr>
        <sz val="11"/>
        <rFont val="돋움"/>
        <family val="3"/>
        <charset val="129"/>
      </rPr>
      <t xml:space="preserve">1214-18</t>
    </r>
    <r>
      <rPr>
        <sz val="11"/>
        <rFont val="Noto Sans"/>
        <family val="2"/>
      </rPr>
      <t xml:space="preserve">오렌지빌딩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층</t>
    </r>
  </si>
  <si>
    <t xml:space="preserve">효신재가복지센터</t>
  </si>
  <si>
    <r>
      <rPr>
        <sz val="11"/>
        <rFont val="Noto Sans"/>
        <family val="2"/>
      </rPr>
      <t xml:space="preserve">창원시 진해구 경화동</t>
    </r>
    <r>
      <rPr>
        <sz val="11"/>
        <rFont val="돋움"/>
        <family val="3"/>
        <charset val="129"/>
      </rPr>
      <t xml:space="preserve">1181-5 </t>
    </r>
    <r>
      <rPr>
        <sz val="11"/>
        <rFont val="Noto Sans"/>
        <family val="2"/>
      </rPr>
      <t xml:space="preserve">옥포상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121</t>
    </r>
    <r>
      <rPr>
        <sz val="11"/>
        <rFont val="Noto Sans"/>
        <family val="2"/>
      </rPr>
      <t xml:space="preserve">호</t>
    </r>
  </si>
  <si>
    <t xml:space="preserve">543-7377</t>
  </si>
  <si>
    <t xml:space="preserve">2009.03.03</t>
  </si>
  <si>
    <t xml:space="preserve">진해방문간호요양센터</t>
  </si>
  <si>
    <r>
      <rPr>
        <sz val="11"/>
        <rFont val="Noto Sans"/>
        <family val="2"/>
      </rPr>
      <t xml:space="preserve">창원시 진해구 이동</t>
    </r>
    <r>
      <rPr>
        <sz val="11"/>
        <rFont val="돋움"/>
        <family val="3"/>
        <charset val="129"/>
      </rPr>
      <t xml:space="preserve">382-2</t>
    </r>
  </si>
  <si>
    <t xml:space="preserve">542-7578</t>
  </si>
  <si>
    <t xml:space="preserve">경남방문요양지원센터</t>
  </si>
  <si>
    <r>
      <rPr>
        <sz val="11"/>
        <rFont val="Noto Sans"/>
        <family val="2"/>
      </rPr>
      <t xml:space="preserve">창원시 진해구 여좌동</t>
    </r>
    <r>
      <rPr>
        <sz val="11"/>
        <rFont val="돋움"/>
        <family val="3"/>
        <charset val="129"/>
      </rPr>
      <t xml:space="preserve">792-27</t>
    </r>
    <r>
      <rPr>
        <sz val="11"/>
        <rFont val="Noto Sans"/>
        <family val="2"/>
      </rPr>
      <t xml:space="preserve">진해메디컬센터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544-0909</t>
  </si>
  <si>
    <t xml:space="preserve">2009.04.09</t>
  </si>
  <si>
    <t xml:space="preserve">보금방문요양센터</t>
  </si>
  <si>
    <r>
      <rPr>
        <sz val="11"/>
        <rFont val="Noto Sans"/>
        <family val="2"/>
      </rPr>
      <t xml:space="preserve">창원시 진해구 석동</t>
    </r>
    <r>
      <rPr>
        <sz val="11"/>
        <rFont val="돋움"/>
        <family val="3"/>
        <charset val="129"/>
      </rPr>
      <t xml:space="preserve">654-3 </t>
    </r>
    <r>
      <rPr>
        <sz val="11"/>
        <rFont val="Noto Sans"/>
        <family val="2"/>
      </rPr>
      <t xml:space="preserve">세븐빌딩</t>
    </r>
    <r>
      <rPr>
        <sz val="11"/>
        <rFont val="돋움"/>
        <family val="3"/>
        <charset val="129"/>
      </rPr>
      <t xml:space="preserve">205</t>
    </r>
    <r>
      <rPr>
        <sz val="11"/>
        <rFont val="Noto Sans"/>
        <family val="2"/>
      </rPr>
      <t xml:space="preserve">호</t>
    </r>
  </si>
  <si>
    <t xml:space="preserve">542-2374</t>
  </si>
  <si>
    <t xml:space="preserve">2009.05.22</t>
  </si>
  <si>
    <t xml:space="preserve">희망 방문요양센터</t>
  </si>
  <si>
    <r>
      <rPr>
        <sz val="11"/>
        <rFont val="Noto Sans"/>
        <family val="2"/>
      </rPr>
      <t xml:space="preserve">창원시 진해구 광화동</t>
    </r>
    <r>
      <rPr>
        <sz val="11"/>
        <rFont val="돋움"/>
        <family val="3"/>
        <charset val="129"/>
      </rPr>
      <t xml:space="preserve">16-3</t>
    </r>
  </si>
  <si>
    <t xml:space="preserve">542-3388</t>
  </si>
  <si>
    <r>
      <rPr>
        <sz val="11"/>
        <rFont val="Noto Sans"/>
        <family val="2"/>
      </rPr>
      <t xml:space="preserve">창원시 진해구 여좌동</t>
    </r>
    <r>
      <rPr>
        <sz val="11"/>
        <rFont val="돋움"/>
        <family val="3"/>
        <charset val="129"/>
      </rPr>
      <t xml:space="preserve">130-21</t>
    </r>
  </si>
  <si>
    <t xml:space="preserve">544-3660</t>
  </si>
  <si>
    <t xml:space="preserve">성하 노인복지센터</t>
  </si>
  <si>
    <r>
      <rPr>
        <sz val="11"/>
        <rFont val="Noto Sans"/>
        <family val="2"/>
      </rPr>
      <t xml:space="preserve">창원시 진해구 인의동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번지 성신아트빌라</t>
    </r>
    <r>
      <rPr>
        <sz val="11"/>
        <rFont val="돋움"/>
        <family val="3"/>
        <charset val="129"/>
      </rPr>
      <t xml:space="preserve">1-3</t>
    </r>
    <r>
      <rPr>
        <sz val="11"/>
        <rFont val="Noto Sans"/>
        <family val="2"/>
      </rPr>
      <t xml:space="preserve">호</t>
    </r>
  </si>
  <si>
    <t xml:space="preserve">542-4263</t>
  </si>
  <si>
    <t xml:space="preserve">다사랑 재가복지센터</t>
  </si>
  <si>
    <r>
      <rPr>
        <sz val="11"/>
        <rFont val="Noto Sans"/>
        <family val="2"/>
      </rPr>
      <t xml:space="preserve">창원시 진해구 경화동</t>
    </r>
    <r>
      <rPr>
        <sz val="11"/>
        <rFont val="돋움"/>
        <family val="3"/>
        <charset val="129"/>
      </rPr>
      <t xml:space="preserve">1133-3</t>
    </r>
  </si>
  <si>
    <t xml:space="preserve">541-6004</t>
  </si>
  <si>
    <t xml:space="preserve">웅천노인복지센터</t>
  </si>
  <si>
    <r>
      <rPr>
        <sz val="11"/>
        <rFont val="Noto Sans"/>
        <family val="2"/>
      </rPr>
      <t xml:space="preserve">창원시 진해구 남문동</t>
    </r>
    <r>
      <rPr>
        <sz val="11"/>
        <rFont val="돋움"/>
        <family val="3"/>
        <charset val="129"/>
      </rPr>
      <t xml:space="preserve">852-1</t>
    </r>
  </si>
  <si>
    <t xml:space="preserve">541-1166</t>
  </si>
  <si>
    <t xml:space="preserve">비전방문요양센터</t>
  </si>
  <si>
    <r>
      <rPr>
        <sz val="11"/>
        <rFont val="Noto Sans"/>
        <family val="2"/>
      </rPr>
      <t xml:space="preserve">창원시 진해구 석동</t>
    </r>
    <r>
      <rPr>
        <sz val="11"/>
        <rFont val="돋움"/>
        <family val="3"/>
        <charset val="129"/>
      </rPr>
      <t xml:space="preserve">298-2</t>
    </r>
    <r>
      <rPr>
        <sz val="11"/>
        <rFont val="Noto Sans"/>
        <family val="2"/>
      </rPr>
      <t xml:space="preserve">유일수정빌라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546-2229</t>
  </si>
  <si>
    <r>
      <rPr>
        <sz val="11"/>
        <rFont val="Noto Sans"/>
        <family val="2"/>
      </rPr>
      <t xml:space="preserve">창원시 진해구 이동</t>
    </r>
    <r>
      <rPr>
        <sz val="11"/>
        <rFont val="돋움"/>
        <family val="3"/>
        <charset val="129"/>
      </rPr>
      <t xml:space="preserve">637-9</t>
    </r>
  </si>
  <si>
    <t xml:space="preserve">542-9802</t>
  </si>
  <si>
    <t xml:space="preserve">2009.10.14</t>
  </si>
  <si>
    <t xml:space="preserve">방문요양  </t>
  </si>
  <si>
    <t xml:space="preserve">중앙재가복지센터</t>
  </si>
  <si>
    <r>
      <rPr>
        <sz val="11"/>
        <rFont val="Noto Sans"/>
        <family val="2"/>
      </rPr>
      <t xml:space="preserve">창원시 진해구 중앙동</t>
    </r>
    <r>
      <rPr>
        <sz val="11"/>
        <rFont val="돋움"/>
        <family val="3"/>
        <charset val="129"/>
      </rPr>
      <t xml:space="preserve">9-1</t>
    </r>
  </si>
  <si>
    <t xml:space="preserve">545-8350</t>
  </si>
  <si>
    <t xml:space="preserve">2009.10.21</t>
  </si>
  <si>
    <t xml:space="preserve">돌봄노인복지센터</t>
  </si>
  <si>
    <r>
      <rPr>
        <sz val="11"/>
        <rFont val="Noto Sans"/>
        <family val="2"/>
      </rPr>
      <t xml:space="preserve">창원시 진해구 두동</t>
    </r>
    <r>
      <rPr>
        <sz val="11"/>
        <rFont val="돋움"/>
        <family val="3"/>
        <charset val="129"/>
      </rPr>
      <t xml:space="preserve">1296-15</t>
    </r>
    <r>
      <rPr>
        <sz val="11"/>
        <rFont val="Noto Sans"/>
        <family val="2"/>
      </rPr>
      <t xml:space="preserve">청안프리죤빌딩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402</t>
    </r>
    <r>
      <rPr>
        <sz val="11"/>
        <rFont val="Noto Sans"/>
        <family val="2"/>
      </rPr>
      <t xml:space="preserve">호</t>
    </r>
  </si>
  <si>
    <t xml:space="preserve">552-4159</t>
  </si>
  <si>
    <t xml:space="preserve">2009.12.24</t>
  </si>
  <si>
    <t xml:space="preserve">주간보호</t>
  </si>
  <si>
    <t xml:space="preserve">가람재가복지센터</t>
  </si>
  <si>
    <r>
      <rPr>
        <sz val="11"/>
        <rFont val="Noto Sans"/>
        <family val="2"/>
      </rPr>
      <t xml:space="preserve">창원시 진해구 경화동</t>
    </r>
    <r>
      <rPr>
        <sz val="11"/>
        <rFont val="돋움"/>
        <family val="3"/>
        <charset val="129"/>
      </rPr>
      <t xml:space="preserve">449</t>
    </r>
  </si>
  <si>
    <t xml:space="preserve">543-1221</t>
  </si>
  <si>
    <t xml:space="preserve">조이요양센터</t>
  </si>
  <si>
    <r>
      <rPr>
        <sz val="11"/>
        <rFont val="Noto Sans"/>
        <family val="2"/>
      </rPr>
      <t xml:space="preserve">창원시 진해구 경화동</t>
    </r>
    <r>
      <rPr>
        <sz val="11"/>
        <rFont val="돋움"/>
        <family val="3"/>
        <charset val="129"/>
      </rPr>
      <t xml:space="preserve">256-1</t>
    </r>
  </si>
  <si>
    <t xml:space="preserve">544-1968</t>
  </si>
  <si>
    <t xml:space="preserve">은광재가복지센터</t>
  </si>
  <si>
    <r>
      <rPr>
        <sz val="11"/>
        <rFont val="Noto Sans"/>
        <family val="2"/>
      </rPr>
      <t xml:space="preserve">창원시 성산구 내동 </t>
    </r>
    <r>
      <rPr>
        <sz val="11"/>
        <rFont val="돋움"/>
        <family val="3"/>
        <charset val="129"/>
      </rPr>
      <t xml:space="preserve">456-14</t>
    </r>
    <r>
      <rPr>
        <sz val="11"/>
        <rFont val="Noto Sans"/>
        <family val="2"/>
      </rPr>
      <t xml:space="preserve">번지 동우상가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 </t>
    </r>
  </si>
  <si>
    <t xml:space="preserve">275-9307</t>
  </si>
  <si>
    <t xml:space="preserve">281-9307</t>
  </si>
  <si>
    <t xml:space="preserve">2008.07.25</t>
  </si>
  <si>
    <t xml:space="preserve">행복한병원 부설 재가복지센터</t>
  </si>
  <si>
    <r>
      <rPr>
        <sz val="11"/>
        <rFont val="Noto Sans"/>
        <family val="2"/>
      </rPr>
      <t xml:space="preserve">창원시 의창구 북면 동전리</t>
    </r>
    <r>
      <rPr>
        <sz val="11"/>
        <rFont val="돋움"/>
        <family val="3"/>
        <charset val="129"/>
      </rPr>
      <t xml:space="preserve">292-1</t>
    </r>
    <r>
      <rPr>
        <sz val="11"/>
        <rFont val="Noto Sans"/>
        <family val="2"/>
      </rPr>
      <t xml:space="preserve">행복한병원내 </t>
    </r>
  </si>
  <si>
    <t xml:space="preserve">259-1180</t>
  </si>
  <si>
    <t xml:space="preserve">259-1113</t>
  </si>
  <si>
    <t xml:space="preserve">가족보건의원</t>
  </si>
  <si>
    <r>
      <rPr>
        <sz val="11"/>
        <rFont val="Noto Sans"/>
        <family val="2"/>
      </rPr>
      <t xml:space="preserve">창원시 성산구 중앙동 </t>
    </r>
    <r>
      <rPr>
        <sz val="11"/>
        <rFont val="돋움"/>
        <family val="3"/>
        <charset val="129"/>
      </rPr>
      <t xml:space="preserve">6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</si>
  <si>
    <t xml:space="preserve">282-2222</t>
  </si>
  <si>
    <t xml:space="preserve">2008.06.25</t>
  </si>
  <si>
    <t xml:space="preserve">한국건강관리협회</t>
  </si>
  <si>
    <r>
      <rPr>
        <sz val="11"/>
        <rFont val="Noto Sans"/>
        <family val="2"/>
      </rPr>
      <t xml:space="preserve">창원시 창원시마산회원구 양덕동 </t>
    </r>
    <r>
      <rPr>
        <sz val="11"/>
        <rFont val="돋움"/>
        <family val="3"/>
        <charset val="129"/>
      </rPr>
      <t xml:space="preserve">52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299-2247</t>
  </si>
  <si>
    <t xml:space="preserve">251-6111</t>
  </si>
  <si>
    <t xml:space="preserve">정우의료기</t>
  </si>
  <si>
    <r>
      <rPr>
        <sz val="11"/>
        <rFont val="Noto Sans"/>
        <family val="2"/>
      </rPr>
      <t xml:space="preserve">창원시 의창구 팔용동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 </t>
    </r>
  </si>
  <si>
    <t xml:space="preserve">288-8088</t>
  </si>
  <si>
    <t xml:space="preserve">288-8101</t>
  </si>
  <si>
    <t xml:space="preserve">2008.07.02</t>
  </si>
  <si>
    <t xml:space="preserve">신메디칼</t>
  </si>
  <si>
    <r>
      <rPr>
        <sz val="11"/>
        <rFont val="Noto Sans"/>
        <family val="2"/>
      </rPr>
      <t xml:space="preserve">창원시 의창구 중동 </t>
    </r>
    <r>
      <rPr>
        <sz val="11"/>
        <rFont val="돋움"/>
        <family val="3"/>
        <charset val="129"/>
      </rPr>
      <t xml:space="preserve">20B-3L </t>
    </r>
  </si>
  <si>
    <t xml:space="preserve">277-2590</t>
  </si>
  <si>
    <t xml:space="preserve">273-2590</t>
  </si>
  <si>
    <t xml:space="preserve">한국메디칼</t>
  </si>
  <si>
    <r>
      <rPr>
        <sz val="11"/>
        <rFont val="Noto Sans"/>
        <family val="2"/>
      </rPr>
      <t xml:space="preserve">창원시 의창구 팔용동 </t>
    </r>
    <r>
      <rPr>
        <sz val="11"/>
        <rFont val="돋움"/>
        <family val="3"/>
        <charset val="129"/>
      </rPr>
      <t xml:space="preserve">13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 </t>
    </r>
  </si>
  <si>
    <t xml:space="preserve">253-5071</t>
  </si>
  <si>
    <t xml:space="preserve">253-5073</t>
  </si>
  <si>
    <t xml:space="preserve">국제의료기</t>
  </si>
  <si>
    <r>
      <rPr>
        <sz val="11"/>
        <rFont val="Noto Sans"/>
        <family val="2"/>
      </rPr>
      <t xml:space="preserve">창원시 의창구 봉곡동 </t>
    </r>
    <r>
      <rPr>
        <sz val="11"/>
        <rFont val="돋움"/>
        <family val="3"/>
        <charset val="129"/>
      </rPr>
      <t xml:space="preserve">37-3 </t>
    </r>
    <r>
      <rPr>
        <sz val="11"/>
        <rFont val="Noto Sans"/>
        <family val="2"/>
      </rPr>
      <t xml:space="preserve">청마빌딩 </t>
    </r>
    <r>
      <rPr>
        <sz val="11"/>
        <rFont val="돋움"/>
        <family val="3"/>
        <charset val="129"/>
      </rPr>
      <t xml:space="preserve">114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, 116</t>
    </r>
    <r>
      <rPr>
        <sz val="11"/>
        <rFont val="Noto Sans"/>
        <family val="2"/>
      </rPr>
      <t xml:space="preserve">호 </t>
    </r>
  </si>
  <si>
    <t xml:space="preserve">288-4600</t>
  </si>
  <si>
    <t xml:space="preserve">238-3931</t>
  </si>
  <si>
    <t xml:space="preserve">삼성의료기상사</t>
  </si>
  <si>
    <r>
      <rPr>
        <sz val="11"/>
        <rFont val="Noto Sans"/>
        <family val="2"/>
      </rPr>
      <t xml:space="preserve">창원시 의창구 서상동 </t>
    </r>
    <r>
      <rPr>
        <sz val="11"/>
        <rFont val="돋움"/>
        <family val="3"/>
        <charset val="129"/>
      </rPr>
      <t xml:space="preserve">309-1 </t>
    </r>
  </si>
  <si>
    <t xml:space="preserve">253-8706</t>
  </si>
  <si>
    <t xml:space="preserve">253-8708</t>
  </si>
  <si>
    <t xml:space="preserve">한광메디칼</t>
  </si>
  <si>
    <r>
      <rPr>
        <sz val="11"/>
        <rFont val="Noto Sans"/>
        <family val="2"/>
      </rPr>
      <t xml:space="preserve">창원시 의창구 도계동 </t>
    </r>
    <r>
      <rPr>
        <sz val="11"/>
        <rFont val="돋움"/>
        <family val="3"/>
        <charset val="129"/>
      </rPr>
      <t xml:space="preserve">424-9 </t>
    </r>
  </si>
  <si>
    <t xml:space="preserve">288-1547</t>
  </si>
  <si>
    <t xml:space="preserve">2009.08.31</t>
  </si>
  <si>
    <t xml:space="preserve">정동통상의료기</t>
  </si>
  <si>
    <r>
      <rPr>
        <sz val="11"/>
        <rFont val="Noto Sans"/>
        <family val="2"/>
      </rPr>
      <t xml:space="preserve">창원시 의창구 사림동 </t>
    </r>
    <r>
      <rPr>
        <sz val="11"/>
        <rFont val="돋움"/>
        <family val="3"/>
        <charset val="129"/>
      </rPr>
      <t xml:space="preserve">104-8 </t>
    </r>
  </si>
  <si>
    <t xml:space="preserve">264-6999</t>
  </si>
  <si>
    <t xml:space="preserve">237-3999</t>
  </si>
  <si>
    <t xml:space="preserve">2009.09.16</t>
  </si>
  <si>
    <t xml:space="preserve">드림메디칼</t>
  </si>
  <si>
    <r>
      <rPr>
        <sz val="11"/>
        <rFont val="Noto Sans"/>
        <family val="2"/>
      </rPr>
      <t xml:space="preserve">창원시 마산합포구 월영동 </t>
    </r>
    <r>
      <rPr>
        <sz val="11"/>
        <rFont val="돋움"/>
        <family val="3"/>
        <charset val="129"/>
      </rPr>
      <t xml:space="preserve">60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245-1369</t>
  </si>
  <si>
    <t xml:space="preserve">242-2456</t>
  </si>
  <si>
    <t xml:space="preserve">2008.07.21</t>
  </si>
  <si>
    <t xml:space="preserve">유일의료기</t>
  </si>
  <si>
    <r>
      <rPr>
        <sz val="11"/>
        <rFont val="Noto Sans"/>
        <family val="2"/>
      </rPr>
      <t xml:space="preserve">창원시 마산합포구 중앙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</t>
    </r>
  </si>
  <si>
    <t xml:space="preserve">248-7840</t>
  </si>
  <si>
    <t xml:space="preserve">248-7839</t>
  </si>
  <si>
    <t xml:space="preserve">2008.07.10</t>
  </si>
  <si>
    <t xml:space="preserve">한신의료보조기</t>
  </si>
  <si>
    <r>
      <rPr>
        <sz val="11"/>
        <rFont val="Noto Sans"/>
        <family val="2"/>
      </rPr>
      <t xml:space="preserve">창원시 마산합포구 중앙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247-8183</t>
  </si>
  <si>
    <t xml:space="preserve">247-8184</t>
  </si>
  <si>
    <t xml:space="preserve">창원의료기</t>
  </si>
  <si>
    <r>
      <rPr>
        <sz val="11"/>
        <rFont val="Noto Sans"/>
        <family val="2"/>
      </rPr>
      <t xml:space="preserve">창원시 성산구 내동 </t>
    </r>
    <r>
      <rPr>
        <sz val="11"/>
        <rFont val="돋움"/>
        <family val="3"/>
        <charset val="129"/>
      </rPr>
      <t xml:space="preserve">45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호 내동상가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호</t>
    </r>
  </si>
  <si>
    <t xml:space="preserve">284-5656</t>
  </si>
  <si>
    <t xml:space="preserve">285-3038</t>
  </si>
  <si>
    <t xml:space="preserve">동양재활보조기</t>
  </si>
  <si>
    <r>
      <rPr>
        <sz val="11"/>
        <rFont val="Noto Sans"/>
        <family val="2"/>
      </rPr>
      <t xml:space="preserve">창원시 마산회원구 합성동 </t>
    </r>
    <r>
      <rPr>
        <sz val="11"/>
        <rFont val="돋움"/>
        <family val="3"/>
        <charset val="129"/>
      </rPr>
      <t xml:space="preserve">31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호</t>
    </r>
  </si>
  <si>
    <t xml:space="preserve">253-5900</t>
  </si>
  <si>
    <t xml:space="preserve">252-0571</t>
  </si>
  <si>
    <t xml:space="preserve">2010.09.02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현대의료기</t>
    </r>
  </si>
  <si>
    <r>
      <rPr>
        <sz val="11"/>
        <rFont val="Noto Sans"/>
        <family val="2"/>
      </rPr>
      <t xml:space="preserve">창원시 마산회원구 합성동 </t>
    </r>
    <r>
      <rPr>
        <sz val="11"/>
        <rFont val="돋움"/>
        <family val="3"/>
        <charset val="129"/>
      </rPr>
      <t xml:space="preserve">15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92-5072</t>
  </si>
  <si>
    <t xml:space="preserve">292-5071</t>
  </si>
  <si>
    <t xml:space="preserve">성진의료기상사</t>
  </si>
  <si>
    <r>
      <rPr>
        <sz val="11"/>
        <rFont val="Noto Sans"/>
        <family val="2"/>
      </rPr>
      <t xml:space="preserve">창원시 마산회원구 구암동 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298-1160</t>
  </si>
  <si>
    <t xml:space="preserve">298-1162</t>
  </si>
  <si>
    <t xml:space="preserve">2008.12.10</t>
  </si>
  <si>
    <t xml:space="preserve">미래 케어 코리아</t>
  </si>
  <si>
    <r>
      <rPr>
        <sz val="11"/>
        <rFont val="Noto Sans"/>
        <family val="2"/>
      </rPr>
      <t xml:space="preserve">창원시 마산회원구 내서읍 중리 </t>
    </r>
    <r>
      <rPr>
        <sz val="11"/>
        <rFont val="돋움"/>
        <family val="3"/>
        <charset val="129"/>
      </rPr>
      <t xml:space="preserve">34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20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2009.11.09</t>
  </si>
  <si>
    <t xml:space="preserve">용원의료기</t>
  </si>
  <si>
    <r>
      <rPr>
        <sz val="11"/>
        <rFont val="Noto Sans"/>
        <family val="2"/>
      </rPr>
      <t xml:space="preserve">창원시 진해구 용원동</t>
    </r>
    <r>
      <rPr>
        <sz val="11"/>
        <rFont val="돋움"/>
        <family val="3"/>
        <charset val="129"/>
      </rPr>
      <t xml:space="preserve">1211-11 </t>
    </r>
    <r>
      <rPr>
        <sz val="11"/>
        <rFont val="Noto Sans"/>
        <family val="2"/>
      </rPr>
      <t xml:space="preserve">형제빌딩</t>
    </r>
    <r>
      <rPr>
        <sz val="11"/>
        <rFont val="돋움"/>
        <family val="3"/>
        <charset val="129"/>
      </rPr>
      <t xml:space="preserve">104</t>
    </r>
    <r>
      <rPr>
        <sz val="11"/>
        <rFont val="Noto Sans"/>
        <family val="2"/>
      </rPr>
      <t xml:space="preserve">호</t>
    </r>
  </si>
  <si>
    <t xml:space="preserve">552-8201</t>
  </si>
  <si>
    <t xml:space="preserve">2008.07.07</t>
  </si>
  <si>
    <t xml:space="preserve">진해의료기</t>
  </si>
  <si>
    <r>
      <rPr>
        <sz val="11"/>
        <rFont val="Noto Sans"/>
        <family val="2"/>
      </rPr>
      <t xml:space="preserve">창원시 진해구 여좌동</t>
    </r>
    <r>
      <rPr>
        <sz val="11"/>
        <rFont val="돋움"/>
        <family val="3"/>
        <charset val="129"/>
      </rPr>
      <t xml:space="preserve">794-1</t>
    </r>
  </si>
  <si>
    <t xml:space="preserve">547-8180</t>
  </si>
  <si>
    <t xml:space="preserve">현대의료기</t>
  </si>
  <si>
    <r>
      <rPr>
        <sz val="11"/>
        <rFont val="Noto Sans"/>
        <family val="2"/>
      </rPr>
      <t xml:space="preserve">창원시 진해구 마천동</t>
    </r>
    <r>
      <rPr>
        <sz val="11"/>
        <rFont val="돋움"/>
        <family val="3"/>
        <charset val="129"/>
      </rPr>
      <t xml:space="preserve">129-3</t>
    </r>
  </si>
  <si>
    <t xml:space="preserve">551-1591</t>
  </si>
  <si>
    <t xml:space="preserve">2008.08.18</t>
  </si>
  <si>
    <t xml:space="preserve">연세의료기</t>
  </si>
  <si>
    <r>
      <rPr>
        <sz val="11"/>
        <rFont val="Noto Sans"/>
        <family val="2"/>
      </rPr>
      <t xml:space="preserve">창원시 진해구 이동</t>
    </r>
    <r>
      <rPr>
        <sz val="11"/>
        <rFont val="돋움"/>
        <family val="3"/>
        <charset val="129"/>
      </rPr>
      <t xml:space="preserve">676-1</t>
    </r>
  </si>
  <si>
    <t xml:space="preserve">546-7061</t>
  </si>
  <si>
    <t xml:space="preserve">2008.12.16</t>
  </si>
  <si>
    <t xml:space="preserve">대추나무한의원노인센터</t>
  </si>
  <si>
    <r>
      <rPr>
        <sz val="11"/>
        <rFont val="Noto Sans"/>
        <family val="2"/>
      </rPr>
      <t xml:space="preserve">진주시 평안동 </t>
    </r>
    <r>
      <rPr>
        <sz val="11"/>
        <rFont val="돋움"/>
        <family val="3"/>
        <charset val="129"/>
      </rPr>
      <t xml:space="preserve">134</t>
    </r>
  </si>
  <si>
    <t xml:space="preserve">743-1075</t>
  </si>
  <si>
    <t xml:space="preserve">743-1074</t>
  </si>
  <si>
    <t xml:space="preserve">08.05.16</t>
  </si>
  <si>
    <t xml:space="preserve">진주돌봄지원센터</t>
  </si>
  <si>
    <r>
      <rPr>
        <sz val="11"/>
        <rFont val="Noto Sans"/>
        <family val="2"/>
      </rPr>
      <t xml:space="preserve">진주시 평거동 </t>
    </r>
    <r>
      <rPr>
        <sz val="11"/>
        <rFont val="돋움"/>
        <family val="3"/>
        <charset val="129"/>
      </rPr>
      <t xml:space="preserve">399-1</t>
    </r>
  </si>
  <si>
    <t xml:space="preserve">747-0146</t>
  </si>
  <si>
    <t xml:space="preserve">747-2197</t>
  </si>
  <si>
    <t xml:space="preserve">08.05.28</t>
  </si>
  <si>
    <t xml:space="preserve">08.05.23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654-2 </t>
    </r>
    <r>
      <rPr>
        <sz val="11"/>
        <rFont val="Noto Sans"/>
        <family val="2"/>
      </rPr>
      <t xml:space="preserve">대영</t>
    </r>
    <r>
      <rPr>
        <sz val="11"/>
        <rFont val="돋움"/>
        <family val="3"/>
        <charset val="129"/>
      </rPr>
      <t xml:space="preserve">@ 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08.06.24</t>
  </si>
  <si>
    <t xml:space="preserve">08.06.02</t>
  </si>
  <si>
    <t xml:space="preserve">한얼</t>
  </si>
  <si>
    <t xml:space="preserve">섬김노인복지센터</t>
  </si>
  <si>
    <r>
      <rPr>
        <sz val="11"/>
        <rFont val="Noto Sans"/>
        <family val="2"/>
      </rPr>
      <t xml:space="preserve">진주시 망경동 </t>
    </r>
    <r>
      <rPr>
        <sz val="11"/>
        <rFont val="돋움"/>
        <family val="3"/>
        <charset val="129"/>
      </rPr>
      <t xml:space="preserve">453 </t>
    </r>
    <r>
      <rPr>
        <sz val="11"/>
        <rFont val="Noto Sans"/>
        <family val="2"/>
      </rPr>
      <t xml:space="preserve">한보타운 </t>
    </r>
    <r>
      <rPr>
        <sz val="11"/>
        <rFont val="돋움"/>
        <family val="3"/>
        <charset val="129"/>
      </rPr>
      <t xml:space="preserve">116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6</t>
    </r>
    <r>
      <rPr>
        <sz val="11"/>
        <rFont val="Noto Sans"/>
        <family val="2"/>
      </rPr>
      <t xml:space="preserve">호</t>
    </r>
  </si>
  <si>
    <t xml:space="preserve">756-5696</t>
  </si>
  <si>
    <t xml:space="preserve">756-5697</t>
  </si>
  <si>
    <t xml:space="preserve">08.07.10</t>
  </si>
  <si>
    <t xml:space="preserve">08.06.12</t>
  </si>
  <si>
    <t xml:space="preserve">갈전노인복지센터</t>
  </si>
  <si>
    <r>
      <rPr>
        <sz val="11"/>
        <rFont val="Noto Sans"/>
        <family val="2"/>
      </rPr>
      <t xml:space="preserve">진주시 금산면 갈전리 </t>
    </r>
    <r>
      <rPr>
        <sz val="11"/>
        <rFont val="돋움"/>
        <family val="3"/>
        <charset val="129"/>
      </rPr>
      <t xml:space="preserve">770-2</t>
    </r>
  </si>
  <si>
    <t xml:space="preserve">761-0133</t>
  </si>
  <si>
    <t xml:space="preserve">08.06.20</t>
  </si>
  <si>
    <t xml:space="preserve">진주어르신재가복지센터</t>
  </si>
  <si>
    <r>
      <rPr>
        <sz val="11"/>
        <rFont val="Noto Sans"/>
        <family val="2"/>
      </rPr>
      <t xml:space="preserve">진주시 신안동 </t>
    </r>
    <r>
      <rPr>
        <sz val="11"/>
        <rFont val="돋움"/>
        <family val="3"/>
        <charset val="129"/>
      </rPr>
      <t xml:space="preserve">20 </t>
    </r>
    <r>
      <rPr>
        <sz val="11"/>
        <rFont val="Noto Sans"/>
        <family val="2"/>
      </rPr>
      <t xml:space="preserve">현대</t>
    </r>
    <r>
      <rPr>
        <sz val="11"/>
        <rFont val="돋움"/>
        <family val="3"/>
        <charset val="129"/>
      </rPr>
      <t xml:space="preserve">@ 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106</t>
    </r>
    <r>
      <rPr>
        <sz val="11"/>
        <rFont val="Noto Sans"/>
        <family val="2"/>
      </rPr>
      <t xml:space="preserve">호</t>
    </r>
  </si>
  <si>
    <t xml:space="preserve">742-6618</t>
  </si>
  <si>
    <t xml:space="preserve">08.08.12</t>
  </si>
  <si>
    <t xml:space="preserve">삼마노인복지센터</t>
  </si>
  <si>
    <r>
      <rPr>
        <sz val="11"/>
        <rFont val="Noto Sans"/>
        <family val="2"/>
      </rPr>
      <t xml:space="preserve">진주시 가좌동 </t>
    </r>
    <r>
      <rPr>
        <sz val="11"/>
        <rFont val="돋움"/>
        <family val="3"/>
        <charset val="129"/>
      </rPr>
      <t xml:space="preserve">464 </t>
    </r>
    <r>
      <rPr>
        <sz val="11"/>
        <rFont val="Noto Sans"/>
        <family val="2"/>
      </rPr>
      <t xml:space="preserve">가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주공 상가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호</t>
    </r>
  </si>
  <si>
    <t xml:space="preserve">752-5033</t>
  </si>
  <si>
    <t xml:space="preserve">754-1919</t>
  </si>
  <si>
    <t xml:space="preserve">08.09.11</t>
  </si>
  <si>
    <t xml:space="preserve">밀알노인복지센터</t>
  </si>
  <si>
    <r>
      <rPr>
        <sz val="11"/>
        <rFont val="Noto Sans"/>
        <family val="2"/>
      </rPr>
      <t xml:space="preserve">진주시 사봉면 무촌리 </t>
    </r>
    <r>
      <rPr>
        <sz val="11"/>
        <rFont val="돋움"/>
        <family val="3"/>
        <charset val="129"/>
      </rPr>
      <t xml:space="preserve">1133-1</t>
    </r>
  </si>
  <si>
    <t xml:space="preserve">756-5755</t>
  </si>
  <si>
    <t xml:space="preserve">756-5754</t>
  </si>
  <si>
    <t xml:space="preserve">08.07.24</t>
  </si>
  <si>
    <t xml:space="preserve">자비의집노인복지센터</t>
  </si>
  <si>
    <r>
      <rPr>
        <sz val="11"/>
        <rFont val="Noto Sans"/>
        <family val="2"/>
      </rPr>
      <t xml:space="preserve">진주시 유곡동 </t>
    </r>
    <r>
      <rPr>
        <sz val="11"/>
        <rFont val="돋움"/>
        <family val="3"/>
        <charset val="129"/>
      </rPr>
      <t xml:space="preserve">81 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3-1330</t>
  </si>
  <si>
    <t xml:space="preserve">745-6633</t>
  </si>
  <si>
    <t xml:space="preserve">08.08.11</t>
  </si>
  <si>
    <t xml:space="preserve">진주두류재가노인복지센터</t>
  </si>
  <si>
    <r>
      <rPr>
        <sz val="11"/>
        <rFont val="Noto Sans"/>
        <family val="2"/>
      </rPr>
      <t xml:space="preserve">진주시 옥봉동 </t>
    </r>
    <r>
      <rPr>
        <sz val="11"/>
        <rFont val="돋움"/>
        <family val="3"/>
        <charset val="129"/>
      </rPr>
      <t xml:space="preserve">596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4-8550</t>
  </si>
  <si>
    <t xml:space="preserve">744-8552</t>
  </si>
  <si>
    <t xml:space="preserve">08.07.25</t>
  </si>
  <si>
    <t xml:space="preserve">㈜두류원</t>
  </si>
  <si>
    <t xml:space="preserve">진주남강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114-7</t>
    </r>
  </si>
  <si>
    <t xml:space="preserve">08.08.18</t>
  </si>
  <si>
    <t xml:space="preserve">진주아가페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139-16</t>
    </r>
  </si>
  <si>
    <t xml:space="preserve">762-7610</t>
  </si>
  <si>
    <t xml:space="preserve">762-1750</t>
  </si>
  <si>
    <t xml:space="preserve">08.11.06</t>
  </si>
  <si>
    <t xml:space="preserve">한울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316-31 (101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754-1051</t>
  </si>
  <si>
    <t xml:space="preserve">08.10.09</t>
  </si>
  <si>
    <t xml:space="preserve">금호노인복지센터</t>
  </si>
  <si>
    <r>
      <rPr>
        <sz val="11"/>
        <rFont val="Noto Sans"/>
        <family val="2"/>
      </rPr>
      <t xml:space="preserve">진주시 이현동 </t>
    </r>
    <r>
      <rPr>
        <sz val="11"/>
        <rFont val="돋움"/>
        <family val="3"/>
        <charset val="129"/>
      </rPr>
      <t xml:space="preserve">21-3 </t>
    </r>
    <r>
      <rPr>
        <sz val="11"/>
        <rFont val="Noto Sans"/>
        <family val="2"/>
      </rPr>
      <t xml:space="preserve">이현종합상가 </t>
    </r>
    <r>
      <rPr>
        <sz val="11"/>
        <rFont val="돋움"/>
        <family val="3"/>
        <charset val="129"/>
      </rPr>
      <t xml:space="preserve">56-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8-1955</t>
  </si>
  <si>
    <t xml:space="preserve">758-4877</t>
  </si>
  <si>
    <t xml:space="preserve">08.10.14</t>
  </si>
  <si>
    <t xml:space="preserve">한마음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319-34 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59-3575</t>
  </si>
  <si>
    <t xml:space="preserve">한울타리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103-114</t>
    </r>
  </si>
  <si>
    <t xml:space="preserve">747-7771</t>
  </si>
  <si>
    <t xml:space="preserve">747-7781</t>
  </si>
  <si>
    <t xml:space="preserve">08.10.20</t>
  </si>
  <si>
    <t xml:space="preserve">천년사랑노인복지센터</t>
  </si>
  <si>
    <r>
      <rPr>
        <sz val="11"/>
        <rFont val="Noto Sans"/>
        <family val="2"/>
      </rPr>
      <t xml:space="preserve">진주시 강남동 </t>
    </r>
    <r>
      <rPr>
        <sz val="11"/>
        <rFont val="돋움"/>
        <family val="3"/>
        <charset val="129"/>
      </rPr>
      <t xml:space="preserve">219 </t>
    </r>
    <r>
      <rPr>
        <sz val="11"/>
        <rFont val="Noto Sans"/>
        <family val="2"/>
      </rPr>
      <t xml:space="preserve">동성가든타워상가 </t>
    </r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호</t>
    </r>
  </si>
  <si>
    <t xml:space="preserve">745-7078</t>
  </si>
  <si>
    <t xml:space="preserve">748-3541</t>
  </si>
  <si>
    <t xml:space="preserve">08.11.13</t>
  </si>
  <si>
    <t xml:space="preserve">효원노인복지센터</t>
  </si>
  <si>
    <r>
      <rPr>
        <sz val="11"/>
        <rFont val="Noto Sans"/>
        <family val="2"/>
      </rPr>
      <t xml:space="preserve">진주시 신안동 </t>
    </r>
    <r>
      <rPr>
        <sz val="11"/>
        <rFont val="돋움"/>
        <family val="3"/>
        <charset val="129"/>
      </rPr>
      <t xml:space="preserve">17-17 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2-8898</t>
  </si>
  <si>
    <t xml:space="preserve">현대케어노인복지센터</t>
  </si>
  <si>
    <r>
      <rPr>
        <sz val="11"/>
        <rFont val="Noto Sans"/>
        <family val="2"/>
      </rPr>
      <t xml:space="preserve">진주시 봉곡동 </t>
    </r>
    <r>
      <rPr>
        <sz val="11"/>
        <rFont val="돋움"/>
        <family val="3"/>
        <charset val="129"/>
      </rPr>
      <t xml:space="preserve">11-10 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6-5567</t>
  </si>
  <si>
    <t xml:space="preserve">746-5565</t>
  </si>
  <si>
    <t xml:space="preserve">08.11.25</t>
  </si>
  <si>
    <t xml:space="preserve">대광노인복지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307-4 </t>
    </r>
    <r>
      <rPr>
        <sz val="11"/>
        <rFont val="Noto Sans"/>
        <family val="2"/>
      </rPr>
      <t xml:space="preserve">흥한타운 상가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753-8445</t>
  </si>
  <si>
    <t xml:space="preserve">753-8379</t>
  </si>
  <si>
    <t xml:space="preserve">08.12.30</t>
  </si>
  <si>
    <t xml:space="preserve">가좌노인복지센터</t>
  </si>
  <si>
    <r>
      <rPr>
        <sz val="11"/>
        <rFont val="Noto Sans"/>
        <family val="2"/>
      </rPr>
      <t xml:space="preserve">진주시가좌동 </t>
    </r>
    <r>
      <rPr>
        <sz val="11"/>
        <rFont val="돋움"/>
        <family val="3"/>
        <charset val="129"/>
      </rPr>
      <t xml:space="preserve">454-3 1</t>
    </r>
    <r>
      <rPr>
        <sz val="11"/>
        <rFont val="Noto Sans"/>
        <family val="2"/>
      </rPr>
      <t xml:space="preserve">층상가</t>
    </r>
  </si>
  <si>
    <t xml:space="preserve">745-5252</t>
  </si>
  <si>
    <t xml:space="preserve">745-5262</t>
  </si>
  <si>
    <t xml:space="preserve">09.0.14</t>
  </si>
  <si>
    <t xml:space="preserve">진주천사노인복지센터</t>
  </si>
  <si>
    <r>
      <rPr>
        <sz val="11"/>
        <rFont val="Noto Sans"/>
        <family val="2"/>
      </rPr>
      <t xml:space="preserve">진주시 초전동 </t>
    </r>
    <r>
      <rPr>
        <sz val="11"/>
        <rFont val="돋움"/>
        <family val="3"/>
        <charset val="129"/>
      </rPr>
      <t xml:space="preserve">702-6</t>
    </r>
  </si>
  <si>
    <t xml:space="preserve">753-4683</t>
  </si>
  <si>
    <t xml:space="preserve">758-3683</t>
  </si>
  <si>
    <t xml:space="preserve">09.01.21</t>
  </si>
  <si>
    <t xml:space="preserve">태성노인복지센터</t>
  </si>
  <si>
    <r>
      <rPr>
        <sz val="11"/>
        <rFont val="Noto Sans"/>
        <family val="2"/>
      </rPr>
      <t xml:space="preserve">진주시 이현동 </t>
    </r>
    <r>
      <rPr>
        <sz val="11"/>
        <rFont val="돋움"/>
        <family val="3"/>
        <charset val="129"/>
      </rPr>
      <t xml:space="preserve">3-31</t>
    </r>
  </si>
  <si>
    <t xml:space="preserve">746-5588</t>
  </si>
  <si>
    <t xml:space="preserve">목화노인복지센터</t>
  </si>
  <si>
    <r>
      <rPr>
        <sz val="11"/>
        <rFont val="Noto Sans"/>
        <family val="2"/>
      </rPr>
      <t xml:space="preserve">진주시 신안동 </t>
    </r>
    <r>
      <rPr>
        <sz val="11"/>
        <rFont val="돋움"/>
        <family val="3"/>
        <charset val="129"/>
      </rPr>
      <t xml:space="preserve">2-2</t>
    </r>
  </si>
  <si>
    <t xml:space="preserve">742-8844</t>
  </si>
  <si>
    <t xml:space="preserve">742-8856</t>
  </si>
  <si>
    <t xml:space="preserve">09.02.17</t>
  </si>
  <si>
    <t xml:space="preserve">복음노인복지센터</t>
  </si>
  <si>
    <r>
      <rPr>
        <sz val="11"/>
        <rFont val="Noto Sans"/>
        <family val="2"/>
      </rPr>
      <t xml:space="preserve">진주시 인사동 </t>
    </r>
    <r>
      <rPr>
        <sz val="11"/>
        <rFont val="돋움"/>
        <family val="3"/>
        <charset val="129"/>
      </rPr>
      <t xml:space="preserve">2-6</t>
    </r>
  </si>
  <si>
    <t xml:space="preserve">748-8840</t>
  </si>
  <si>
    <t xml:space="preserve">09.02.24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140-1</t>
    </r>
  </si>
  <si>
    <t xml:space="preserve">762-0355</t>
  </si>
  <si>
    <t xml:space="preserve">09.03.16</t>
  </si>
  <si>
    <t xml:space="preserve">동진주노인복지센터</t>
  </si>
  <si>
    <r>
      <rPr>
        <sz val="11"/>
        <rFont val="Noto Sans"/>
        <family val="2"/>
      </rPr>
      <t xml:space="preserve">진주시 진성면 동산리 </t>
    </r>
    <r>
      <rPr>
        <sz val="11"/>
        <rFont val="돋움"/>
        <family val="3"/>
        <charset val="129"/>
      </rPr>
      <t xml:space="preserve">516-1</t>
    </r>
  </si>
  <si>
    <t xml:space="preserve">754-1088</t>
  </si>
  <si>
    <t xml:space="preserve">754-1087</t>
  </si>
  <si>
    <t xml:space="preserve">사랑의손길노인복지센터</t>
  </si>
  <si>
    <r>
      <rPr>
        <sz val="11"/>
        <rFont val="Noto Sans"/>
        <family val="2"/>
      </rPr>
      <t xml:space="preserve">진주시 금산면 장사리 </t>
    </r>
    <r>
      <rPr>
        <sz val="11"/>
        <rFont val="돋움"/>
        <family val="3"/>
        <charset val="129"/>
      </rPr>
      <t xml:space="preserve">1000 </t>
    </r>
    <r>
      <rPr>
        <sz val="11"/>
        <rFont val="Noto Sans"/>
        <family val="2"/>
      </rPr>
      <t xml:space="preserve">흥한</t>
    </r>
    <r>
      <rPr>
        <sz val="11"/>
        <rFont val="돋움"/>
        <family val="3"/>
        <charset val="129"/>
      </rPr>
      <t xml:space="preserve">@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210</t>
    </r>
    <r>
      <rPr>
        <sz val="11"/>
        <rFont val="Noto Sans"/>
        <family val="2"/>
      </rPr>
      <t xml:space="preserve">호</t>
    </r>
  </si>
  <si>
    <t xml:space="preserve">753-3391</t>
  </si>
  <si>
    <t xml:space="preserve">753-3392</t>
  </si>
  <si>
    <t xml:space="preserve">09.03.30</t>
  </si>
  <si>
    <t xml:space="preserve">온누리노인복지센터</t>
  </si>
  <si>
    <r>
      <rPr>
        <sz val="11"/>
        <rFont val="Noto Sans"/>
        <family val="2"/>
      </rPr>
      <t xml:space="preserve">진주시 초전동 </t>
    </r>
    <r>
      <rPr>
        <sz val="11"/>
        <rFont val="돋움"/>
        <family val="3"/>
        <charset val="129"/>
      </rPr>
      <t xml:space="preserve">688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55-8035</t>
  </si>
  <si>
    <t xml:space="preserve">070-8199-9510</t>
  </si>
  <si>
    <t xml:space="preserve">09.04.16</t>
  </si>
  <si>
    <t xml:space="preserve">둥지노인복지센터</t>
  </si>
  <si>
    <r>
      <rPr>
        <sz val="11"/>
        <rFont val="Noto Sans"/>
        <family val="2"/>
      </rPr>
      <t xml:space="preserve">진주시 가좌동 </t>
    </r>
    <r>
      <rPr>
        <sz val="11"/>
        <rFont val="돋움"/>
        <family val="3"/>
        <charset val="129"/>
      </rPr>
      <t xml:space="preserve">660 </t>
    </r>
    <r>
      <rPr>
        <sz val="11"/>
        <rFont val="Noto Sans"/>
        <family val="2"/>
      </rPr>
      <t xml:space="preserve">가좌주공</t>
    </r>
    <r>
      <rPr>
        <sz val="11"/>
        <rFont val="돋움"/>
        <family val="3"/>
        <charset val="129"/>
      </rPr>
      <t xml:space="preserve">@ 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107</t>
    </r>
    <r>
      <rPr>
        <sz val="11"/>
        <rFont val="Noto Sans"/>
        <family val="2"/>
      </rPr>
      <t xml:space="preserve">호</t>
    </r>
  </si>
  <si>
    <t xml:space="preserve">763-9889</t>
  </si>
  <si>
    <t xml:space="preserve">763-0089</t>
  </si>
  <si>
    <t xml:space="preserve">09.04.29</t>
  </si>
  <si>
    <t xml:space="preserve">진주한일노인복지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310-68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55-9889</t>
  </si>
  <si>
    <t xml:space="preserve">755-3336</t>
  </si>
  <si>
    <t xml:space="preserve">09.05.08</t>
  </si>
  <si>
    <t xml:space="preserve">사랑나눔노인복지센터</t>
  </si>
  <si>
    <r>
      <rPr>
        <sz val="11"/>
        <rFont val="Noto Sans"/>
        <family val="2"/>
      </rPr>
      <t xml:space="preserve">진주시 초전동 </t>
    </r>
    <r>
      <rPr>
        <sz val="11"/>
        <rFont val="돋움"/>
        <family val="3"/>
        <charset val="129"/>
      </rPr>
      <t xml:space="preserve">1074-3</t>
    </r>
  </si>
  <si>
    <t xml:space="preserve">762-6886</t>
  </si>
  <si>
    <t xml:space="preserve">762-6446</t>
  </si>
  <si>
    <t xml:space="preserve">09.05.20</t>
  </si>
  <si>
    <t xml:space="preserve">대한노인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346-3</t>
    </r>
  </si>
  <si>
    <t xml:space="preserve">757-1707</t>
  </si>
  <si>
    <t xml:space="preserve">757-6703</t>
  </si>
  <si>
    <t xml:space="preserve">09.06.18</t>
  </si>
  <si>
    <t xml:space="preserve">방문천사노인복지센터</t>
  </si>
  <si>
    <r>
      <rPr>
        <sz val="11"/>
        <rFont val="Noto Sans"/>
        <family val="2"/>
      </rPr>
      <t xml:space="preserve">진주시 망경동 </t>
    </r>
    <r>
      <rPr>
        <sz val="11"/>
        <rFont val="돋움"/>
        <family val="3"/>
        <charset val="129"/>
      </rPr>
      <t xml:space="preserve">481-14</t>
    </r>
  </si>
  <si>
    <t xml:space="preserve">762-2235</t>
  </si>
  <si>
    <t xml:space="preserve">제일재가노인복지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73-32 (10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759-1633</t>
  </si>
  <si>
    <t xml:space="preserve">09.06.26</t>
  </si>
  <si>
    <t xml:space="preserve">햇살재가복지센터</t>
  </si>
  <si>
    <r>
      <rPr>
        <sz val="11"/>
        <rFont val="Noto Sans"/>
        <family val="2"/>
      </rPr>
      <t xml:space="preserve">진주시 평거동 </t>
    </r>
    <r>
      <rPr>
        <sz val="11"/>
        <rFont val="돋움"/>
        <family val="3"/>
        <charset val="129"/>
      </rPr>
      <t xml:space="preserve">16-8</t>
    </r>
  </si>
  <si>
    <t xml:space="preserve">744-8500</t>
  </si>
  <si>
    <t xml:space="preserve">744-8510</t>
  </si>
  <si>
    <t xml:space="preserve">진주누리복지센터</t>
  </si>
  <si>
    <r>
      <rPr>
        <sz val="11"/>
        <rFont val="Noto Sans"/>
        <family val="2"/>
      </rPr>
      <t xml:space="preserve">진주시 중안동 </t>
    </r>
    <r>
      <rPr>
        <sz val="11"/>
        <rFont val="돋움"/>
        <family val="3"/>
        <charset val="129"/>
      </rPr>
      <t xml:space="preserve">192-1 (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7-4541</t>
  </si>
  <si>
    <t xml:space="preserve">748-4512</t>
  </si>
  <si>
    <t xml:space="preserve">㈜가현</t>
  </si>
  <si>
    <t xml:space="preserve">삼성나눔노인복지센터</t>
  </si>
  <si>
    <r>
      <rPr>
        <sz val="11"/>
        <rFont val="Noto Sans"/>
        <family val="2"/>
      </rPr>
      <t xml:space="preserve">진주시 초전동 </t>
    </r>
    <r>
      <rPr>
        <sz val="11"/>
        <rFont val="돋움"/>
        <family val="3"/>
        <charset val="129"/>
      </rPr>
      <t xml:space="preserve">691-6</t>
    </r>
  </si>
  <si>
    <t xml:space="preserve">757-0108</t>
  </si>
  <si>
    <t xml:space="preserve">757-0138</t>
  </si>
  <si>
    <t xml:space="preserve">09.06.30</t>
  </si>
  <si>
    <t xml:space="preserve">비지팅엔젤스진주지점</t>
  </si>
  <si>
    <r>
      <rPr>
        <sz val="11"/>
        <rFont val="Noto Sans"/>
        <family val="2"/>
      </rPr>
      <t xml:space="preserve">진주시 상평동 </t>
    </r>
    <r>
      <rPr>
        <sz val="11"/>
        <rFont val="돋움"/>
        <family val="3"/>
        <charset val="129"/>
      </rPr>
      <t xml:space="preserve">275-8</t>
    </r>
  </si>
  <si>
    <t xml:space="preserve">070-76963222</t>
  </si>
  <si>
    <t xml:space="preserve">070-7696-3222</t>
  </si>
  <si>
    <t xml:space="preserve">09. 07. 08</t>
  </si>
  <si>
    <t xml:space="preserve">참사랑노인복지센터</t>
  </si>
  <si>
    <r>
      <rPr>
        <sz val="11"/>
        <rFont val="Noto Sans"/>
        <family val="2"/>
      </rPr>
      <t xml:space="preserve">진주시 망경동 </t>
    </r>
    <r>
      <rPr>
        <sz val="11"/>
        <rFont val="돋움"/>
        <family val="3"/>
        <charset val="129"/>
      </rPr>
      <t xml:space="preserve">69-81</t>
    </r>
  </si>
  <si>
    <t xml:space="preserve">757-3653</t>
  </si>
  <si>
    <t xml:space="preserve">757-3652</t>
  </si>
  <si>
    <t xml:space="preserve">09.08.07</t>
  </si>
  <si>
    <t xml:space="preserve">무지개노인복지센터</t>
  </si>
  <si>
    <r>
      <rPr>
        <sz val="11"/>
        <rFont val="Noto Sans"/>
        <family val="2"/>
      </rPr>
      <t xml:space="preserve">진주시 봉곡동 </t>
    </r>
    <r>
      <rPr>
        <sz val="11"/>
        <rFont val="돋움"/>
        <family val="3"/>
        <charset val="129"/>
      </rPr>
      <t xml:space="preserve">3-22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2-8875</t>
  </si>
  <si>
    <t xml:space="preserve">741-7774</t>
  </si>
  <si>
    <t xml:space="preserve">09.08.28</t>
  </si>
  <si>
    <t xml:space="preserve">한우리노임복지센터</t>
  </si>
  <si>
    <r>
      <rPr>
        <sz val="11"/>
        <rFont val="Noto Sans"/>
        <family val="2"/>
      </rPr>
      <t xml:space="preserve">진주시 인사동 </t>
    </r>
    <r>
      <rPr>
        <sz val="11"/>
        <rFont val="돋움"/>
        <family val="3"/>
        <charset val="129"/>
      </rPr>
      <t xml:space="preserve">178-53</t>
    </r>
  </si>
  <si>
    <t xml:space="preserve">748-0333</t>
  </si>
  <si>
    <t xml:space="preserve">진주다솜노인복지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94-18</t>
    </r>
  </si>
  <si>
    <t xml:space="preserve">752-5414</t>
  </si>
  <si>
    <t xml:space="preserve">752-5313</t>
  </si>
  <si>
    <t xml:space="preserve">09.09.16</t>
  </si>
  <si>
    <t xml:space="preserve">행복한동행노인복지센터</t>
  </si>
  <si>
    <r>
      <rPr>
        <sz val="11"/>
        <rFont val="Noto Sans"/>
        <family val="2"/>
      </rPr>
      <t xml:space="preserve">진주시 이반성면 용암리 </t>
    </r>
    <r>
      <rPr>
        <sz val="11"/>
        <rFont val="돋움"/>
        <family val="3"/>
        <charset val="129"/>
      </rPr>
      <t xml:space="preserve">290-20</t>
    </r>
  </si>
  <si>
    <t xml:space="preserve">772-6621</t>
  </si>
  <si>
    <t xml:space="preserve">붇다재가노인복지센터</t>
  </si>
  <si>
    <r>
      <rPr>
        <sz val="11"/>
        <rFont val="Noto Sans"/>
        <family val="2"/>
      </rPr>
      <t xml:space="preserve">진주시 동성동 </t>
    </r>
    <r>
      <rPr>
        <sz val="11"/>
        <rFont val="돋움"/>
        <family val="3"/>
        <charset val="129"/>
      </rPr>
      <t xml:space="preserve">10-7</t>
    </r>
  </si>
  <si>
    <t xml:space="preserve">763-6677</t>
  </si>
  <si>
    <t xml:space="preserve">763-6667</t>
  </si>
  <si>
    <t xml:space="preserve">심명노인복지센터</t>
  </si>
  <si>
    <r>
      <rPr>
        <sz val="11"/>
        <rFont val="Noto Sans"/>
        <family val="2"/>
      </rPr>
      <t xml:space="preserve">진주시 상평동 대림</t>
    </r>
    <r>
      <rPr>
        <sz val="11"/>
        <rFont val="돋움"/>
        <family val="3"/>
        <charset val="129"/>
      </rPr>
      <t xml:space="preserve">A 3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503</t>
    </r>
    <r>
      <rPr>
        <sz val="11"/>
        <rFont val="Noto Sans"/>
        <family val="2"/>
      </rPr>
      <t xml:space="preserve">호</t>
    </r>
  </si>
  <si>
    <t xml:space="preserve">010-5585-824</t>
  </si>
  <si>
    <t xml:space="preserve">755-9669</t>
  </si>
  <si>
    <t xml:space="preserve">09.10.27</t>
  </si>
  <si>
    <t xml:space="preserve">실버재가복지센터</t>
  </si>
  <si>
    <r>
      <rPr>
        <sz val="11"/>
        <rFont val="Noto Sans"/>
        <family val="2"/>
      </rPr>
      <t xml:space="preserve">진주시 본성동 </t>
    </r>
    <r>
      <rPr>
        <sz val="11"/>
        <rFont val="돋움"/>
        <family val="3"/>
        <charset val="129"/>
      </rPr>
      <t xml:space="preserve">9-19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010-3558-9555</t>
  </si>
  <si>
    <t xml:space="preserve">742-1505</t>
  </si>
  <si>
    <t xml:space="preserve">09.11.5</t>
  </si>
  <si>
    <t xml:space="preserve">한빛복지센터</t>
  </si>
  <si>
    <r>
      <rPr>
        <sz val="11"/>
        <rFont val="Noto Sans"/>
        <family val="2"/>
      </rPr>
      <t xml:space="preserve">진주시 이현동 덕산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010-6594-8925</t>
  </si>
  <si>
    <t xml:space="preserve">742-8095</t>
  </si>
  <si>
    <t xml:space="preserve">09.11.16</t>
  </si>
  <si>
    <r>
      <rPr>
        <sz val="11"/>
        <rFont val="Noto Sans"/>
        <family val="2"/>
      </rPr>
      <t xml:space="preserve">진주시 명석면 우수리</t>
    </r>
    <r>
      <rPr>
        <sz val="11"/>
        <rFont val="돋움"/>
        <family val="3"/>
        <charset val="129"/>
      </rPr>
      <t xml:space="preserve">61-3</t>
    </r>
  </si>
  <si>
    <t xml:space="preserve">016-580-5616</t>
  </si>
  <si>
    <t xml:space="preserve">743-5616</t>
  </si>
  <si>
    <t xml:space="preserve">09.11.24</t>
  </si>
  <si>
    <t xml:space="preserve">바나바노인복지센터</t>
  </si>
  <si>
    <r>
      <rPr>
        <sz val="11"/>
        <rFont val="Noto Sans"/>
        <family val="2"/>
      </rPr>
      <t xml:space="preserve">진주시 망경동 </t>
    </r>
    <r>
      <rPr>
        <sz val="11"/>
        <rFont val="돋움"/>
        <family val="3"/>
        <charset val="129"/>
      </rPr>
      <t xml:space="preserve">441-15</t>
    </r>
  </si>
  <si>
    <t xml:space="preserve">010-4545-5779</t>
  </si>
  <si>
    <t xml:space="preserve">757-1788</t>
  </si>
  <si>
    <t xml:space="preserve">09.12.07</t>
  </si>
  <si>
    <t xml:space="preserve">신우노인복지센터</t>
  </si>
  <si>
    <r>
      <rPr>
        <sz val="11"/>
        <rFont val="Noto Sans"/>
        <family val="2"/>
      </rPr>
      <t xml:space="preserve">진주시 평거동 </t>
    </r>
    <r>
      <rPr>
        <sz val="11"/>
        <rFont val="돋움"/>
        <family val="3"/>
        <charset val="129"/>
      </rPr>
      <t xml:space="preserve">743-8</t>
    </r>
  </si>
  <si>
    <t xml:space="preserve">010-8859-7503</t>
  </si>
  <si>
    <t xml:space="preserve">745-8006</t>
  </si>
  <si>
    <t xml:space="preserve">09.12.15</t>
  </si>
  <si>
    <t xml:space="preserve">하나노인복지센터</t>
  </si>
  <si>
    <r>
      <rPr>
        <sz val="11"/>
        <rFont val="Noto Sans"/>
        <family val="2"/>
      </rPr>
      <t xml:space="preserve">진주시 상평동 </t>
    </r>
    <r>
      <rPr>
        <sz val="11"/>
        <rFont val="돋움"/>
        <family val="3"/>
        <charset val="129"/>
      </rPr>
      <t xml:space="preserve">306-12</t>
    </r>
  </si>
  <si>
    <t xml:space="preserve">010-7997-6516</t>
  </si>
  <si>
    <t xml:space="preserve">756-2027</t>
  </si>
  <si>
    <t xml:space="preserve">09.12.18</t>
  </si>
  <si>
    <t xml:space="preserve">비봉노인복지센터</t>
  </si>
  <si>
    <r>
      <rPr>
        <sz val="11"/>
        <rFont val="Noto Sans"/>
        <family val="2"/>
      </rPr>
      <t xml:space="preserve">진주시 옥봉동 </t>
    </r>
    <r>
      <rPr>
        <sz val="11"/>
        <rFont val="돋움"/>
        <family val="3"/>
        <charset val="129"/>
      </rPr>
      <t xml:space="preserve">377-1</t>
    </r>
  </si>
  <si>
    <t xml:space="preserve">010-2831-8980</t>
  </si>
  <si>
    <t xml:space="preserve">741-1999</t>
  </si>
  <si>
    <t xml:space="preserve">하대재가노인복지센터</t>
  </si>
  <si>
    <r>
      <rPr>
        <sz val="11"/>
        <rFont val="Noto Sans"/>
        <family val="2"/>
      </rPr>
      <t xml:space="preserve">진주시 하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하대현대상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018-565-8300</t>
  </si>
  <si>
    <t xml:space="preserve">756-6227</t>
  </si>
  <si>
    <t xml:space="preserve">09.12.24</t>
  </si>
  <si>
    <t xml:space="preserve">임마누엘재가복지센터</t>
  </si>
  <si>
    <r>
      <rPr>
        <sz val="11"/>
        <rFont val="Noto Sans"/>
        <family val="2"/>
      </rPr>
      <t xml:space="preserve">진주시 평거동 </t>
    </r>
    <r>
      <rPr>
        <sz val="11"/>
        <rFont val="돋움"/>
        <family val="3"/>
        <charset val="129"/>
      </rPr>
      <t xml:space="preserve">729-4</t>
    </r>
  </si>
  <si>
    <t xml:space="preserve">017-502-7773</t>
  </si>
  <si>
    <t xml:space="preserve">743-518</t>
  </si>
  <si>
    <t xml:space="preserve">진주중앙노인복지센터</t>
  </si>
  <si>
    <r>
      <rPr>
        <sz val="11"/>
        <rFont val="Noto Sans"/>
        <family val="2"/>
      </rPr>
      <t xml:space="preserve">진주시 신안동 신안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주공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호</t>
    </r>
  </si>
  <si>
    <t xml:space="preserve">010-8008-5966</t>
  </si>
  <si>
    <t xml:space="preserve">745-5889</t>
  </si>
  <si>
    <t xml:space="preserve">09.12.29</t>
  </si>
  <si>
    <t xml:space="preserve">엔젤노인복비센터</t>
  </si>
  <si>
    <r>
      <rPr>
        <sz val="11"/>
        <rFont val="Noto Sans"/>
        <family val="2"/>
      </rPr>
      <t xml:space="preserve">진주시 장재동 </t>
    </r>
    <r>
      <rPr>
        <sz val="11"/>
        <rFont val="돋움"/>
        <family val="3"/>
        <charset val="129"/>
      </rPr>
      <t xml:space="preserve">827-1</t>
    </r>
  </si>
  <si>
    <t xml:space="preserve">011-557-2130</t>
  </si>
  <si>
    <t xml:space="preserve">753-7690</t>
  </si>
  <si>
    <t xml:space="preserve">태향노인복지센터</t>
  </si>
  <si>
    <r>
      <rPr>
        <sz val="11"/>
        <rFont val="Noto Sans"/>
        <family val="2"/>
      </rPr>
      <t xml:space="preserve">진주시 하대동 주공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상가</t>
    </r>
    <r>
      <rPr>
        <sz val="11"/>
        <rFont val="돋움"/>
        <family val="3"/>
        <charset val="129"/>
      </rPr>
      <t xml:space="preserve">-1</t>
    </r>
    <r>
      <rPr>
        <sz val="11"/>
        <rFont val="Noto Sans"/>
        <family val="2"/>
      </rPr>
      <t xml:space="preserve">호</t>
    </r>
  </si>
  <si>
    <t xml:space="preserve">755-3500</t>
  </si>
  <si>
    <t xml:space="preserve">가현복지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320-19</t>
    </r>
  </si>
  <si>
    <t xml:space="preserve">017-568-9611</t>
  </si>
  <si>
    <t xml:space="preserve">752-3653</t>
  </si>
  <si>
    <t xml:space="preserve">경남대성노인복지센터</t>
  </si>
  <si>
    <r>
      <rPr>
        <sz val="11"/>
        <rFont val="Noto Sans"/>
        <family val="2"/>
      </rPr>
      <t xml:space="preserve">진주시 상봉서동 </t>
    </r>
    <r>
      <rPr>
        <sz val="11"/>
        <rFont val="돋움"/>
        <family val="3"/>
        <charset val="129"/>
      </rPr>
      <t xml:space="preserve">1102-25</t>
    </r>
  </si>
  <si>
    <t xml:space="preserve">010-3018-7356</t>
  </si>
  <si>
    <t xml:space="preserve">746-4450</t>
  </si>
  <si>
    <t xml:space="preserve">09.12.31</t>
  </si>
  <si>
    <t xml:space="preserve">08.06.11</t>
  </si>
  <si>
    <t xml:space="preserve">행복나눔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303-17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62-1088</t>
  </si>
  <si>
    <t xml:space="preserve">761-1089</t>
  </si>
  <si>
    <t xml:space="preserve">사랑노인복지센터</t>
  </si>
  <si>
    <r>
      <rPr>
        <sz val="11"/>
        <rFont val="Noto Sans"/>
        <family val="2"/>
      </rPr>
      <t xml:space="preserve">진주시 대곡면 광석리 </t>
    </r>
    <r>
      <rPr>
        <sz val="11"/>
        <rFont val="돋움"/>
        <family val="3"/>
        <charset val="129"/>
      </rPr>
      <t xml:space="preserve">291-4</t>
    </r>
  </si>
  <si>
    <t xml:space="preserve">745-5844</t>
  </si>
  <si>
    <t xml:space="preserve">744-0110</t>
  </si>
  <si>
    <t xml:space="preserve">08.06.27</t>
  </si>
  <si>
    <t xml:space="preserve">08.09.24</t>
  </si>
  <si>
    <t xml:space="preserve">진주서부재가복지센터</t>
  </si>
  <si>
    <r>
      <rPr>
        <sz val="11"/>
        <rFont val="Noto Sans"/>
        <family val="2"/>
      </rPr>
      <t xml:space="preserve">진주시 이현동 </t>
    </r>
    <r>
      <rPr>
        <sz val="11"/>
        <rFont val="돋움"/>
        <family val="3"/>
        <charset val="129"/>
      </rPr>
      <t xml:space="preserve">236-3 </t>
    </r>
    <r>
      <rPr>
        <sz val="11"/>
        <rFont val="Noto Sans"/>
        <family val="2"/>
      </rPr>
      <t xml:space="preserve">동신</t>
    </r>
    <r>
      <rPr>
        <sz val="11"/>
        <rFont val="돋움"/>
        <family val="3"/>
        <charset val="129"/>
      </rPr>
      <t xml:space="preserve">@ 3-303</t>
    </r>
    <r>
      <rPr>
        <sz val="11"/>
        <rFont val="Noto Sans"/>
        <family val="2"/>
      </rPr>
      <t xml:space="preserve">호</t>
    </r>
  </si>
  <si>
    <t xml:space="preserve">742-2715</t>
  </si>
  <si>
    <t xml:space="preserve">상록요양복지센터</t>
  </si>
  <si>
    <r>
      <rPr>
        <sz val="11"/>
        <rFont val="Noto Sans"/>
        <family val="2"/>
      </rPr>
      <t xml:space="preserve">진주시 강남동 </t>
    </r>
    <r>
      <rPr>
        <sz val="11"/>
        <rFont val="돋움"/>
        <family val="3"/>
        <charset val="129"/>
      </rPr>
      <t xml:space="preserve">245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55-9011</t>
  </si>
  <si>
    <t xml:space="preserve">09.03.03</t>
  </si>
  <si>
    <t xml:space="preserve">희망노인복지센터</t>
  </si>
  <si>
    <r>
      <rPr>
        <sz val="11"/>
        <rFont val="Noto Sans"/>
        <family val="2"/>
      </rPr>
      <t xml:space="preserve">진주시 이현동 </t>
    </r>
    <r>
      <rPr>
        <sz val="11"/>
        <rFont val="돋움"/>
        <family val="3"/>
        <charset val="129"/>
      </rPr>
      <t xml:space="preserve">1180 </t>
    </r>
    <r>
      <rPr>
        <sz val="11"/>
        <rFont val="Noto Sans"/>
        <family val="2"/>
      </rPr>
      <t xml:space="preserve">이현하이클래스웰가 </t>
    </r>
    <r>
      <rPr>
        <sz val="11"/>
        <rFont val="돋움"/>
        <family val="3"/>
        <charset val="129"/>
      </rPr>
      <t xml:space="preserve">112-804</t>
    </r>
  </si>
  <si>
    <t xml:space="preserve">763-3772</t>
  </si>
  <si>
    <t xml:space="preserve">743-3778</t>
  </si>
  <si>
    <t xml:space="preserve">진주한사랑노인복지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97-2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070-8199-8899</t>
  </si>
  <si>
    <t xml:space="preserve">070-8199-8898</t>
  </si>
  <si>
    <t xml:space="preserve">진주가좌노인복지센터</t>
  </si>
  <si>
    <r>
      <rPr>
        <sz val="11"/>
        <rFont val="Noto Sans"/>
        <family val="2"/>
      </rPr>
      <t xml:space="preserve">진주시가좌동</t>
    </r>
    <r>
      <rPr>
        <sz val="11"/>
        <rFont val="돋움"/>
        <family val="3"/>
        <charset val="129"/>
      </rPr>
      <t xml:space="preserve">454-3 1</t>
    </r>
    <r>
      <rPr>
        <sz val="11"/>
        <rFont val="Noto Sans"/>
        <family val="2"/>
      </rPr>
      <t xml:space="preserve">층상가</t>
    </r>
  </si>
  <si>
    <r>
      <rPr>
        <sz val="11"/>
        <rFont val="Noto Sans"/>
        <family val="2"/>
      </rPr>
      <t xml:space="preserve">진주시 계동 </t>
    </r>
    <r>
      <rPr>
        <sz val="11"/>
        <rFont val="돋움"/>
        <family val="3"/>
        <charset val="129"/>
      </rPr>
      <t xml:space="preserve">105 (30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762-6560</t>
  </si>
  <si>
    <t xml:space="preserve">손과발방문요양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137-5</t>
    </r>
  </si>
  <si>
    <t xml:space="preserve">752-9101</t>
  </si>
  <si>
    <t xml:space="preserve">대도의료기</t>
  </si>
  <si>
    <r>
      <rPr>
        <sz val="11"/>
        <rFont val="Noto Sans"/>
        <family val="2"/>
      </rPr>
      <t xml:space="preserve">진주시 칠암동 </t>
    </r>
    <r>
      <rPr>
        <sz val="11"/>
        <rFont val="돋움"/>
        <family val="3"/>
        <charset val="129"/>
      </rPr>
      <t xml:space="preserve">67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016-558-5899</t>
  </si>
  <si>
    <t xml:space="preserve">762-3199</t>
  </si>
  <si>
    <t xml:space="preserve">09.09.08</t>
  </si>
  <si>
    <t xml:space="preserve">다복노인복지센터</t>
  </si>
  <si>
    <r>
      <rPr>
        <sz val="11"/>
        <rFont val="Noto Sans"/>
        <family val="2"/>
      </rPr>
      <t xml:space="preserve">진주시 금산면 중천리</t>
    </r>
    <r>
      <rPr>
        <sz val="11"/>
        <rFont val="돋움"/>
        <family val="3"/>
        <charset val="129"/>
      </rPr>
      <t xml:space="preserve">335-3</t>
    </r>
  </si>
  <si>
    <t xml:space="preserve">010-5525-9674</t>
  </si>
  <si>
    <t xml:space="preserve">763-9995</t>
  </si>
  <si>
    <t xml:space="preserve">09.11.30</t>
  </si>
  <si>
    <t xml:space="preserve">연희노인복지센터</t>
  </si>
  <si>
    <r>
      <rPr>
        <sz val="11"/>
        <rFont val="Noto Sans"/>
        <family val="2"/>
      </rPr>
      <t xml:space="preserve">진주시 옥봉동 </t>
    </r>
    <r>
      <rPr>
        <sz val="11"/>
        <rFont val="돋움"/>
        <family val="3"/>
        <charset val="129"/>
      </rPr>
      <t xml:space="preserve">52-2</t>
    </r>
  </si>
  <si>
    <t xml:space="preserve">대한복지용구</t>
  </si>
  <si>
    <r>
      <rPr>
        <sz val="11"/>
        <rFont val="Noto Sans"/>
        <family val="2"/>
      </rPr>
      <t xml:space="preserve">진주시 동성동 </t>
    </r>
    <r>
      <rPr>
        <sz val="11"/>
        <rFont val="돋움"/>
        <family val="3"/>
        <charset val="129"/>
      </rPr>
      <t xml:space="preserve">1-1 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7-9288</t>
  </si>
  <si>
    <t xml:space="preserve">동양노인복지센터</t>
  </si>
  <si>
    <r>
      <rPr>
        <sz val="11"/>
        <rFont val="Noto Sans"/>
        <family val="2"/>
      </rPr>
      <t xml:space="preserve">진주시 본성동 </t>
    </r>
    <r>
      <rPr>
        <sz val="11"/>
        <rFont val="돋움"/>
        <family val="3"/>
        <charset val="129"/>
      </rPr>
      <t xml:space="preserve">1-14</t>
    </r>
  </si>
  <si>
    <t xml:space="preserve">741-7880</t>
  </si>
  <si>
    <t xml:space="preserve">745-7487</t>
  </si>
  <si>
    <t xml:space="preserve">삼성의료기복지용구</t>
  </si>
  <si>
    <r>
      <rPr>
        <sz val="11"/>
        <rFont val="Noto Sans"/>
        <family val="2"/>
      </rPr>
      <t xml:space="preserve">진주시 칠암동 </t>
    </r>
    <r>
      <rPr>
        <sz val="11"/>
        <rFont val="돋움"/>
        <family val="3"/>
        <charset val="129"/>
      </rPr>
      <t xml:space="preserve">511-9</t>
    </r>
  </si>
  <si>
    <t xml:space="preserve">755-1199</t>
  </si>
  <si>
    <t xml:space="preserve">755-1197</t>
  </si>
  <si>
    <t xml:space="preserve">진주아가페복지용구센터</t>
  </si>
  <si>
    <r>
      <rPr>
        <sz val="11"/>
        <rFont val="Noto Sans"/>
        <family val="2"/>
      </rPr>
      <t xml:space="preserve">진주시 칠암동 </t>
    </r>
    <r>
      <rPr>
        <sz val="11"/>
        <rFont val="돋움"/>
        <family val="3"/>
        <charset val="129"/>
      </rPr>
      <t xml:space="preserve">511-8</t>
    </r>
  </si>
  <si>
    <t xml:space="preserve">해민노인복지용구판매센터</t>
  </si>
  <si>
    <t xml:space="preserve">747-8550</t>
  </si>
  <si>
    <t xml:space="preserve">동아복지용구판매센터</t>
  </si>
  <si>
    <r>
      <rPr>
        <sz val="11"/>
        <rFont val="Noto Sans"/>
        <family val="2"/>
      </rPr>
      <t xml:space="preserve">진주시 장대동 </t>
    </r>
    <r>
      <rPr>
        <sz val="11"/>
        <rFont val="돋움"/>
        <family val="3"/>
        <charset val="129"/>
      </rPr>
      <t xml:space="preserve">95-21</t>
    </r>
  </si>
  <si>
    <t xml:space="preserve">744-1975</t>
  </si>
  <si>
    <t xml:space="preserve">744-1976</t>
  </si>
  <si>
    <t xml:space="preserve">08.12.08</t>
  </si>
  <si>
    <t xml:space="preserve">실버케어복지용구사업소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82-45</t>
    </r>
  </si>
  <si>
    <t xml:space="preserve">762-7851</t>
  </si>
  <si>
    <t xml:space="preserve">762-7852</t>
  </si>
  <si>
    <t xml:space="preserve">09.07.31</t>
  </si>
  <si>
    <t xml:space="preserve">효성복지용구</t>
  </si>
  <si>
    <r>
      <rPr>
        <sz val="11"/>
        <rFont val="Noto Sans"/>
        <family val="2"/>
      </rPr>
      <t xml:space="preserve">진주시 판문동 </t>
    </r>
    <r>
      <rPr>
        <sz val="11"/>
        <rFont val="돋움"/>
        <family val="3"/>
        <charset val="129"/>
      </rPr>
      <t xml:space="preserve">299-31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746-7152</t>
  </si>
  <si>
    <t xml:space="preserve">동인의료기</t>
  </si>
  <si>
    <r>
      <rPr>
        <sz val="11"/>
        <rFont val="Noto Sans"/>
        <family val="2"/>
      </rPr>
      <t xml:space="preserve">진주시 장대동 </t>
    </r>
    <r>
      <rPr>
        <sz val="11"/>
        <rFont val="돋움"/>
        <family val="3"/>
        <charset val="129"/>
      </rPr>
      <t xml:space="preserve">101-7</t>
    </r>
  </si>
  <si>
    <t xml:space="preserve">010-8670-2351</t>
  </si>
  <si>
    <t xml:space="preserve">741-0042</t>
  </si>
  <si>
    <t xml:space="preserve">애명주야간보호센터</t>
  </si>
  <si>
    <t xml:space="preserve">울타리</t>
  </si>
  <si>
    <t xml:space="preserve">은혜재가복지센터</t>
  </si>
  <si>
    <r>
      <rPr>
        <sz val="11"/>
        <rFont val="Noto Sans"/>
        <family val="2"/>
      </rPr>
      <t xml:space="preserve">진주시 이현동 </t>
    </r>
    <r>
      <rPr>
        <sz val="11"/>
        <rFont val="돋움"/>
        <family val="3"/>
        <charset val="129"/>
      </rPr>
      <t xml:space="preserve">122-2</t>
    </r>
  </si>
  <si>
    <t xml:space="preserve">748-3311</t>
  </si>
  <si>
    <t xml:space="preserve">748-3314</t>
  </si>
  <si>
    <t xml:space="preserve">10.1.19</t>
  </si>
  <si>
    <t xml:space="preserve">문산노인복지센터</t>
  </si>
  <si>
    <r>
      <rPr>
        <sz val="11"/>
        <rFont val="Noto Sans"/>
        <family val="2"/>
      </rPr>
      <t xml:space="preserve">진주시 문산읍 삼곡리 </t>
    </r>
    <r>
      <rPr>
        <sz val="11"/>
        <rFont val="돋움"/>
        <family val="3"/>
        <charset val="129"/>
      </rPr>
      <t xml:space="preserve">1265-15</t>
    </r>
  </si>
  <si>
    <t xml:space="preserve">759-9882</t>
  </si>
  <si>
    <t xml:space="preserve">759-9880</t>
  </si>
  <si>
    <t xml:space="preserve">10.1.25</t>
  </si>
  <si>
    <t xml:space="preserve">다사랑노인복지센터</t>
  </si>
  <si>
    <r>
      <rPr>
        <sz val="11"/>
        <rFont val="Noto Sans"/>
        <family val="2"/>
      </rPr>
      <t xml:space="preserve">진주시 봉곡동 </t>
    </r>
    <r>
      <rPr>
        <sz val="11"/>
        <rFont val="돋움"/>
        <family val="3"/>
        <charset val="129"/>
      </rPr>
      <t xml:space="preserve">474-3</t>
    </r>
  </si>
  <si>
    <t xml:space="preserve">745-7537</t>
  </si>
  <si>
    <t xml:space="preserve">746-4012</t>
  </si>
  <si>
    <t xml:space="preserve">장수노인복지센터</t>
  </si>
  <si>
    <r>
      <rPr>
        <sz val="11"/>
        <rFont val="Noto Sans"/>
        <family val="2"/>
      </rPr>
      <t xml:space="preserve">진주시 상봉동 </t>
    </r>
    <r>
      <rPr>
        <sz val="11"/>
        <rFont val="돋움"/>
        <family val="3"/>
        <charset val="129"/>
      </rPr>
      <t xml:space="preserve">1009-3</t>
    </r>
  </si>
  <si>
    <t xml:space="preserve">747-5640</t>
  </si>
  <si>
    <t xml:space="preserve">10.4.20</t>
  </si>
  <si>
    <t xml:space="preserve">한일복지용구판매센터</t>
  </si>
  <si>
    <r>
      <rPr>
        <sz val="11"/>
        <rFont val="Noto Sans"/>
        <family val="2"/>
      </rPr>
      <t xml:space="preserve">진주시 동성동 </t>
    </r>
    <r>
      <rPr>
        <sz val="11"/>
        <rFont val="돋움"/>
        <family val="3"/>
        <charset val="129"/>
      </rPr>
      <t xml:space="preserve">214-5</t>
    </r>
  </si>
  <si>
    <t xml:space="preserve">743-2249</t>
  </si>
  <si>
    <t xml:space="preserve">051-797-8646</t>
  </si>
  <si>
    <t xml:space="preserve">10.04.20</t>
  </si>
  <si>
    <t xml:space="preserve">실천노인복지센터</t>
  </si>
  <si>
    <r>
      <rPr>
        <sz val="11"/>
        <rFont val="Noto Sans"/>
        <family val="2"/>
      </rPr>
      <t xml:space="preserve">진주시 상대현대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상가</t>
    </r>
    <r>
      <rPr>
        <sz val="11"/>
        <rFont val="돋움"/>
        <family val="3"/>
        <charset val="129"/>
      </rPr>
      <t xml:space="preserve">206</t>
    </r>
  </si>
  <si>
    <t xml:space="preserve">755-2888</t>
  </si>
  <si>
    <t xml:space="preserve">756-2888</t>
  </si>
  <si>
    <t xml:space="preserve">10.5.10</t>
  </si>
  <si>
    <r>
      <rPr>
        <sz val="11"/>
        <rFont val="Noto Sans"/>
        <family val="2"/>
      </rPr>
      <t xml:space="preserve">진주시 상봉동 </t>
    </r>
    <r>
      <rPr>
        <sz val="11"/>
        <rFont val="돋움"/>
        <family val="3"/>
        <charset val="129"/>
      </rPr>
      <t xml:space="preserve">1066-7 2</t>
    </r>
    <r>
      <rPr>
        <sz val="11"/>
        <rFont val="Noto Sans"/>
        <family val="2"/>
      </rPr>
      <t xml:space="preserve">층</t>
    </r>
  </si>
  <si>
    <t xml:space="preserve">763-2364</t>
  </si>
  <si>
    <t xml:space="preserve">747-2364</t>
  </si>
  <si>
    <t xml:space="preserve">10.6.9</t>
  </si>
  <si>
    <t xml:space="preserve">보림노인복지센터</t>
  </si>
  <si>
    <r>
      <rPr>
        <sz val="11"/>
        <rFont val="Noto Sans"/>
        <family val="2"/>
      </rPr>
      <t xml:space="preserve">진주시 판문동 </t>
    </r>
    <r>
      <rPr>
        <sz val="11"/>
        <rFont val="돋움"/>
        <family val="3"/>
        <charset val="129"/>
      </rPr>
      <t xml:space="preserve">229-4</t>
    </r>
  </si>
  <si>
    <t xml:space="preserve">745-6171</t>
  </si>
  <si>
    <t xml:space="preserve">745-6179</t>
  </si>
  <si>
    <t xml:space="preserve">10.7.1</t>
  </si>
  <si>
    <t xml:space="preserve">사울의료기복지용구센터</t>
  </si>
  <si>
    <r>
      <rPr>
        <sz val="11"/>
        <rFont val="Noto Sans"/>
        <family val="2"/>
      </rPr>
      <t xml:space="preserve">진주시 하대동 </t>
    </r>
    <r>
      <rPr>
        <sz val="11"/>
        <rFont val="돋움"/>
        <family val="3"/>
        <charset val="129"/>
      </rPr>
      <t xml:space="preserve">343-99</t>
    </r>
  </si>
  <si>
    <t xml:space="preserve">759-8249</t>
  </si>
  <si>
    <t xml:space="preserve">0505-365-6172</t>
  </si>
  <si>
    <t xml:space="preserve">10.7.27</t>
  </si>
  <si>
    <t xml:space="preserve">나눔메디칼복지용구센터</t>
  </si>
  <si>
    <r>
      <rPr>
        <sz val="11"/>
        <rFont val="Noto Sans"/>
        <family val="2"/>
      </rPr>
      <t xml:space="preserve">진주시 인사동 </t>
    </r>
    <r>
      <rPr>
        <sz val="11"/>
        <rFont val="돋움"/>
        <family val="3"/>
        <charset val="129"/>
      </rPr>
      <t xml:space="preserve">153-29</t>
    </r>
  </si>
  <si>
    <t xml:space="preserve">920-8100</t>
  </si>
  <si>
    <t xml:space="preserve">920-8101</t>
  </si>
  <si>
    <t xml:space="preserve">10.8.16</t>
  </si>
  <si>
    <t xml:space="preserve">중앙의료기복지용구센터</t>
  </si>
  <si>
    <r>
      <rPr>
        <sz val="11"/>
        <rFont val="Noto Sans"/>
        <family val="2"/>
      </rPr>
      <t xml:space="preserve">진주시 중앙동 </t>
    </r>
    <r>
      <rPr>
        <sz val="11"/>
        <rFont val="돋움"/>
        <family val="3"/>
        <charset val="129"/>
      </rPr>
      <t xml:space="preserve">4</t>
    </r>
  </si>
  <si>
    <t xml:space="preserve">748-9600</t>
  </si>
  <si>
    <t xml:space="preserve">748-9601</t>
  </si>
  <si>
    <t xml:space="preserve">10.10.11</t>
  </si>
  <si>
    <t xml:space="preserve">동양실버메디케어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296-52</t>
    </r>
  </si>
  <si>
    <t xml:space="preserve">752-8533</t>
  </si>
  <si>
    <t xml:space="preserve">752-8577</t>
  </si>
  <si>
    <t xml:space="preserve">서경케어복지센터</t>
  </si>
  <si>
    <r>
      <rPr>
        <sz val="11"/>
        <rFont val="Noto Sans"/>
        <family val="2"/>
      </rPr>
      <t xml:space="preserve">진주시 봉곡동 </t>
    </r>
    <r>
      <rPr>
        <sz val="11"/>
        <rFont val="돋움"/>
        <family val="3"/>
        <charset val="129"/>
      </rPr>
      <t xml:space="preserve">471-18</t>
    </r>
  </si>
  <si>
    <t xml:space="preserve">745-7560</t>
  </si>
  <si>
    <t xml:space="preserve">070-8199-7561</t>
  </si>
  <si>
    <t xml:space="preserve">10.11.9</t>
  </si>
  <si>
    <t xml:space="preserve">헬스마일복지용구</t>
  </si>
  <si>
    <r>
      <rPr>
        <sz val="11"/>
        <rFont val="Noto Sans"/>
        <family val="2"/>
      </rPr>
      <t xml:space="preserve">진주시 주약동 </t>
    </r>
    <r>
      <rPr>
        <sz val="11"/>
        <rFont val="돋움"/>
        <family val="3"/>
        <charset val="129"/>
      </rPr>
      <t xml:space="preserve">156-22</t>
    </r>
  </si>
  <si>
    <t xml:space="preserve">757-5579</t>
  </si>
  <si>
    <t xml:space="preserve">10.11.23</t>
  </si>
  <si>
    <t xml:space="preserve">남가람복지센터</t>
  </si>
  <si>
    <r>
      <rPr>
        <sz val="11"/>
        <rFont val="Noto Sans"/>
        <family val="2"/>
      </rPr>
      <t xml:space="preserve">진주시 상대동 </t>
    </r>
    <r>
      <rPr>
        <sz val="11"/>
        <rFont val="돋움"/>
        <family val="3"/>
        <charset val="129"/>
      </rPr>
      <t xml:space="preserve">302-11</t>
    </r>
  </si>
  <si>
    <t xml:space="preserve">016-244-9250</t>
  </si>
  <si>
    <t xml:space="preserve">759-4998</t>
  </si>
  <si>
    <t xml:space="preserve">10.12.8</t>
  </si>
  <si>
    <t xml:space="preserve">실버촌복지센터</t>
  </si>
  <si>
    <r>
      <rPr>
        <sz val="11"/>
        <rFont val="Noto Sans"/>
        <family val="2"/>
      </rPr>
      <t xml:space="preserve">진주시 사봉면 부계리 </t>
    </r>
    <r>
      <rPr>
        <sz val="11"/>
        <rFont val="돋움"/>
        <family val="3"/>
        <charset val="129"/>
      </rPr>
      <t xml:space="preserve">1114-9</t>
    </r>
  </si>
  <si>
    <t xml:space="preserve">011-884-0581</t>
  </si>
  <si>
    <t xml:space="preserve">754-7040</t>
  </si>
  <si>
    <t xml:space="preserve">10.12.20</t>
  </si>
  <si>
    <t xml:space="preserve">성심재가복지센터</t>
  </si>
  <si>
    <r>
      <rPr>
        <sz val="11"/>
        <rFont val="Noto Sans"/>
        <family val="2"/>
      </rPr>
      <t xml:space="preserve">진주시 강남동 </t>
    </r>
    <r>
      <rPr>
        <sz val="11"/>
        <rFont val="돋움"/>
        <family val="3"/>
        <charset val="129"/>
      </rPr>
      <t xml:space="preserve">3</t>
    </r>
  </si>
  <si>
    <t xml:space="preserve">010-3553-0808</t>
  </si>
  <si>
    <t xml:space="preserve">757-8890</t>
  </si>
  <si>
    <t xml:space="preserve">10.12.29</t>
  </si>
  <si>
    <t xml:space="preserve">새통영노인복지센터</t>
  </si>
  <si>
    <r>
      <rPr>
        <sz val="11"/>
        <rFont val="Noto Sans"/>
        <family val="2"/>
      </rPr>
      <t xml:space="preserve">통영시 광도면 안정리 </t>
    </r>
    <r>
      <rPr>
        <sz val="11"/>
        <rFont val="돋움"/>
        <family val="3"/>
        <charset val="129"/>
      </rPr>
      <t xml:space="preserve">603</t>
    </r>
  </si>
  <si>
    <t xml:space="preserve">649-3077</t>
  </si>
  <si>
    <t xml:space="preserve">648-6104</t>
  </si>
  <si>
    <t xml:space="preserve">건강노인복지센터</t>
  </si>
  <si>
    <r>
      <rPr>
        <sz val="11"/>
        <rFont val="Noto Sans"/>
        <family val="2"/>
      </rPr>
      <t xml:space="preserve">통영시 정량동 </t>
    </r>
    <r>
      <rPr>
        <sz val="11"/>
        <rFont val="돋움"/>
        <family val="3"/>
        <charset val="129"/>
      </rPr>
      <t xml:space="preserve">272-22 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645-7988</t>
  </si>
  <si>
    <t xml:space="preserve">645-7599</t>
  </si>
  <si>
    <t xml:space="preserve">2010.05.19</t>
  </si>
  <si>
    <r>
      <rPr>
        <sz val="11"/>
        <rFont val="Noto Sans"/>
        <family val="2"/>
      </rPr>
      <t xml:space="preserve">통영시 북신동 </t>
    </r>
    <r>
      <rPr>
        <sz val="11"/>
        <rFont val="돋움"/>
        <family val="3"/>
        <charset val="129"/>
      </rPr>
      <t xml:space="preserve">59-52</t>
    </r>
  </si>
  <si>
    <t xml:space="preserve">649-5508</t>
  </si>
  <si>
    <t xml:space="preserve">649-7708</t>
  </si>
  <si>
    <t xml:space="preserve">2010.02.04</t>
  </si>
  <si>
    <t xml:space="preserve">방문천사비지팅엔젤스통영지점</t>
  </si>
  <si>
    <r>
      <rPr>
        <sz val="11"/>
        <rFont val="Noto Sans"/>
        <family val="2"/>
      </rPr>
      <t xml:space="preserve">통영시 북신동 </t>
    </r>
    <r>
      <rPr>
        <sz val="11"/>
        <rFont val="돋움"/>
        <family val="3"/>
        <charset val="129"/>
      </rPr>
      <t xml:space="preserve">694-1 </t>
    </r>
    <r>
      <rPr>
        <sz val="11"/>
        <rFont val="Noto Sans"/>
        <family val="2"/>
      </rPr>
      <t xml:space="preserve">진우데파트 </t>
    </r>
    <r>
      <rPr>
        <sz val="11"/>
        <rFont val="돋움"/>
        <family val="3"/>
        <charset val="129"/>
      </rPr>
      <t xml:space="preserve">114</t>
    </r>
    <r>
      <rPr>
        <sz val="11"/>
        <rFont val="Noto Sans"/>
        <family val="2"/>
      </rPr>
      <t xml:space="preserve">호</t>
    </r>
  </si>
  <si>
    <t xml:space="preserve">643-0082</t>
  </si>
  <si>
    <t xml:space="preserve">645-0112</t>
  </si>
  <si>
    <t xml:space="preserve">2010.12.13</t>
  </si>
  <si>
    <t xml:space="preserve">사량노인복지센터</t>
  </si>
  <si>
    <r>
      <rPr>
        <sz val="11"/>
        <rFont val="Noto Sans"/>
        <family val="2"/>
      </rPr>
      <t xml:space="preserve">통영시 사량면 돈지리 </t>
    </r>
    <r>
      <rPr>
        <sz val="11"/>
        <rFont val="돋움"/>
        <family val="3"/>
        <charset val="129"/>
      </rPr>
      <t xml:space="preserve">287</t>
    </r>
  </si>
  <si>
    <t xml:space="preserve">646-3200</t>
  </si>
  <si>
    <t xml:space="preserve">646-3220</t>
  </si>
  <si>
    <t xml:space="preserve">삼성노인생활복지센터</t>
  </si>
  <si>
    <r>
      <rPr>
        <sz val="11"/>
        <rFont val="Noto Sans"/>
        <family val="2"/>
      </rPr>
      <t xml:space="preserve">통영시 서호동 </t>
    </r>
    <r>
      <rPr>
        <sz val="11"/>
        <rFont val="돋움"/>
        <family val="3"/>
        <charset val="129"/>
      </rPr>
      <t xml:space="preserve">177-15 2</t>
    </r>
    <r>
      <rPr>
        <sz val="11"/>
        <rFont val="Noto Sans"/>
        <family val="2"/>
      </rPr>
      <t xml:space="preserve">호</t>
    </r>
  </si>
  <si>
    <t xml:space="preserve">649-0504</t>
  </si>
  <si>
    <t xml:space="preserve">649-0301</t>
  </si>
  <si>
    <t xml:space="preserve">2009.04.29</t>
  </si>
  <si>
    <t xml:space="preserve">삼성의료기센터</t>
  </si>
  <si>
    <r>
      <rPr>
        <sz val="11"/>
        <rFont val="Noto Sans"/>
        <family val="2"/>
      </rPr>
      <t xml:space="preserve">통영시 항남동 </t>
    </r>
    <r>
      <rPr>
        <sz val="11"/>
        <rFont val="돋움"/>
        <family val="3"/>
        <charset val="129"/>
      </rPr>
      <t xml:space="preserve">270 </t>
    </r>
    <r>
      <rPr>
        <sz val="11"/>
        <rFont val="Noto Sans"/>
        <family val="2"/>
      </rPr>
      <t xml:space="preserve">상가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644-5794</t>
  </si>
  <si>
    <t xml:space="preserve">641-5794</t>
  </si>
  <si>
    <t xml:space="preserve">시온노인복지센터</t>
  </si>
  <si>
    <r>
      <rPr>
        <sz val="11"/>
        <rFont val="Noto Sans"/>
        <family val="2"/>
      </rPr>
      <t xml:space="preserve">통영시 광도면 죽림리 </t>
    </r>
    <r>
      <rPr>
        <sz val="11"/>
        <rFont val="돋움"/>
        <family val="3"/>
        <charset val="129"/>
      </rPr>
      <t xml:space="preserve">1569-39 2</t>
    </r>
    <r>
      <rPr>
        <sz val="11"/>
        <rFont val="Noto Sans"/>
        <family val="2"/>
      </rPr>
      <t xml:space="preserve">층</t>
    </r>
  </si>
  <si>
    <t xml:space="preserve">648-3900</t>
  </si>
  <si>
    <t xml:space="preserve">648-3966</t>
  </si>
  <si>
    <t xml:space="preserve">통영문화노인복지센터</t>
  </si>
  <si>
    <r>
      <rPr>
        <sz val="11"/>
        <rFont val="Noto Sans"/>
        <family val="2"/>
      </rPr>
      <t xml:space="preserve">통영시 문화동 </t>
    </r>
    <r>
      <rPr>
        <sz val="11"/>
        <rFont val="돋움"/>
        <family val="3"/>
        <charset val="129"/>
      </rPr>
      <t xml:space="preserve">93</t>
    </r>
  </si>
  <si>
    <t xml:space="preserve">645-6588</t>
  </si>
  <si>
    <t xml:space="preserve">641-6388</t>
  </si>
  <si>
    <t xml:space="preserve">통영재가방문요양복지용구센터</t>
  </si>
  <si>
    <r>
      <rPr>
        <sz val="11"/>
        <rFont val="Noto Sans"/>
        <family val="2"/>
      </rPr>
      <t xml:space="preserve">통영시 도천동 </t>
    </r>
    <r>
      <rPr>
        <sz val="11"/>
        <rFont val="돋움"/>
        <family val="3"/>
        <charset val="129"/>
      </rPr>
      <t xml:space="preserve">1021 </t>
    </r>
    <r>
      <rPr>
        <sz val="11"/>
        <rFont val="Noto Sans"/>
        <family val="2"/>
      </rPr>
      <t xml:space="preserve">영생상가 나동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호</t>
    </r>
  </si>
  <si>
    <t xml:space="preserve">642-2144</t>
  </si>
  <si>
    <t xml:space="preserve">642-2141</t>
  </si>
  <si>
    <t xml:space="preserve">2008.08.29</t>
  </si>
  <si>
    <t xml:space="preserve">한국노인복지센터</t>
  </si>
  <si>
    <r>
      <rPr>
        <sz val="11"/>
        <rFont val="Noto Sans"/>
        <family val="2"/>
      </rPr>
      <t xml:space="preserve">통영시 북신동 </t>
    </r>
    <r>
      <rPr>
        <sz val="11"/>
        <rFont val="돋움"/>
        <family val="3"/>
        <charset val="129"/>
      </rPr>
      <t xml:space="preserve">66-4 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호</t>
    </r>
  </si>
  <si>
    <t xml:space="preserve">070-8935-4529</t>
  </si>
  <si>
    <t xml:space="preserve">645-4529</t>
  </si>
  <si>
    <t xml:space="preserve">2010.02.24</t>
  </si>
  <si>
    <r>
      <rPr>
        <sz val="11"/>
        <rFont val="Noto Sans"/>
        <family val="2"/>
      </rPr>
      <t xml:space="preserve">통영시 광도면 죽림리 </t>
    </r>
    <r>
      <rPr>
        <sz val="11"/>
        <rFont val="돋움"/>
        <family val="3"/>
        <charset val="129"/>
      </rPr>
      <t xml:space="preserve">256-9</t>
    </r>
  </si>
  <si>
    <t xml:space="preserve">648-2588</t>
  </si>
  <si>
    <t xml:space="preserve">649-0033</t>
  </si>
  <si>
    <t xml:space="preserve">주야간</t>
  </si>
  <si>
    <r>
      <rPr>
        <sz val="11"/>
        <rFont val="Noto Sans"/>
        <family val="2"/>
      </rPr>
      <t xml:space="preserve">통영시 광도면 죽림리 </t>
    </r>
    <r>
      <rPr>
        <sz val="11"/>
        <rFont val="돋움"/>
        <family val="3"/>
        <charset val="129"/>
      </rPr>
      <t xml:space="preserve">256-10</t>
    </r>
  </si>
  <si>
    <t xml:space="preserve">2010.05.18</t>
  </si>
  <si>
    <t xml:space="preserve">0303-3442-3077</t>
  </si>
  <si>
    <t xml:space="preserve">경남의료기상사</t>
  </si>
  <si>
    <r>
      <rPr>
        <sz val="11"/>
        <rFont val="Noto Sans"/>
        <family val="2"/>
      </rPr>
      <t xml:space="preserve">통영시 서호동 </t>
    </r>
    <r>
      <rPr>
        <sz val="11"/>
        <rFont val="돋움"/>
        <family val="3"/>
        <charset val="129"/>
      </rPr>
      <t xml:space="preserve">163-14</t>
    </r>
  </si>
  <si>
    <t xml:space="preserve">642-3408</t>
  </si>
  <si>
    <t xml:space="preserve">2008.09.10</t>
  </si>
  <si>
    <t xml:space="preserve">미래의료기상사</t>
  </si>
  <si>
    <r>
      <rPr>
        <sz val="11"/>
        <rFont val="Noto Sans"/>
        <family val="2"/>
      </rPr>
      <t xml:space="preserve">통영시 정량동 </t>
    </r>
    <r>
      <rPr>
        <sz val="11"/>
        <rFont val="돋움"/>
        <family val="3"/>
        <charset val="129"/>
      </rPr>
      <t xml:space="preserve">159-2 </t>
    </r>
    <r>
      <rPr>
        <sz val="11"/>
        <rFont val="Noto Sans"/>
        <family val="2"/>
      </rPr>
      <t xml:space="preserve">만복보라빌라 </t>
    </r>
    <r>
      <rPr>
        <sz val="11"/>
        <rFont val="돋움"/>
        <family val="3"/>
        <charset val="129"/>
      </rPr>
      <t xml:space="preserve">107</t>
    </r>
    <r>
      <rPr>
        <sz val="11"/>
        <rFont val="Noto Sans"/>
        <family val="2"/>
      </rPr>
      <t xml:space="preserve">호</t>
    </r>
  </si>
  <si>
    <t xml:space="preserve">642-5898</t>
  </si>
  <si>
    <t xml:space="preserve">642-7789</t>
  </si>
  <si>
    <t xml:space="preserve">2009.10.26</t>
  </si>
  <si>
    <r>
      <rPr>
        <sz val="11"/>
        <rFont val="Noto Sans"/>
        <family val="2"/>
      </rPr>
      <t xml:space="preserve">김해시 장유면 율하리 </t>
    </r>
    <r>
      <rPr>
        <sz val="11"/>
        <rFont val="돋움"/>
        <family val="3"/>
        <charset val="129"/>
      </rPr>
      <t xml:space="preserve">1371 </t>
    </r>
    <r>
      <rPr>
        <sz val="11"/>
        <rFont val="Noto Sans"/>
        <family val="2"/>
      </rPr>
      <t xml:space="preserve">신리마을중앙하이츠아파트 </t>
    </r>
    <r>
      <rPr>
        <sz val="11"/>
        <rFont val="돋움"/>
        <family val="3"/>
        <charset val="129"/>
      </rPr>
      <t xml:space="preserve">802-102</t>
    </r>
  </si>
  <si>
    <t xml:space="preserve">070-4079-6895</t>
  </si>
  <si>
    <t xml:space="preserve">323-0779</t>
  </si>
  <si>
    <t xml:space="preserve">2010.12.08</t>
  </si>
  <si>
    <t xml:space="preserve">가가노인전문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432-1 1</t>
    </r>
    <r>
      <rPr>
        <sz val="11"/>
        <rFont val="Noto Sans"/>
        <family val="2"/>
      </rPr>
      <t xml:space="preserve">층</t>
    </r>
  </si>
  <si>
    <t xml:space="preserve">339-0322</t>
  </si>
  <si>
    <t xml:space="preserve">339-0342</t>
  </si>
  <si>
    <t xml:space="preserve">2009.08.07</t>
  </si>
  <si>
    <t xml:space="preserve">가족사랑노인재가복지센터</t>
  </si>
  <si>
    <r>
      <rPr>
        <sz val="11"/>
        <rFont val="Noto Sans"/>
        <family val="2"/>
      </rPr>
      <t xml:space="preserve">김해시 장유면 대청리 </t>
    </r>
    <r>
      <rPr>
        <sz val="11"/>
        <rFont val="돋움"/>
        <family val="3"/>
        <charset val="129"/>
      </rPr>
      <t xml:space="preserve">61-7 </t>
    </r>
    <r>
      <rPr>
        <sz val="11"/>
        <rFont val="Noto Sans"/>
        <family val="2"/>
      </rPr>
      <t xml:space="preserve">센타빌딩 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313-2296</t>
  </si>
  <si>
    <t xml:space="preserve">경남꿈복지센터</t>
  </si>
  <si>
    <r>
      <rPr>
        <sz val="11"/>
        <rFont val="Noto Sans"/>
        <family val="2"/>
      </rPr>
      <t xml:space="preserve">김해시 상동면 묵방리 </t>
    </r>
    <r>
      <rPr>
        <sz val="11"/>
        <rFont val="돋움"/>
        <family val="3"/>
        <charset val="129"/>
      </rPr>
      <t xml:space="preserve">415</t>
    </r>
  </si>
  <si>
    <t xml:space="preserve">323-3369</t>
  </si>
  <si>
    <t xml:space="preserve">338-3153</t>
  </si>
  <si>
    <r>
      <rPr>
        <sz val="11"/>
        <rFont val="Noto Sans"/>
        <family val="2"/>
      </rPr>
      <t xml:space="preserve">김해시 장유면 내덕리 </t>
    </r>
    <r>
      <rPr>
        <sz val="11"/>
        <rFont val="돋움"/>
        <family val="3"/>
        <charset val="129"/>
      </rPr>
      <t xml:space="preserve">216-7 3</t>
    </r>
    <r>
      <rPr>
        <sz val="11"/>
        <rFont val="Noto Sans"/>
        <family val="2"/>
      </rPr>
      <t xml:space="preserve">층 </t>
    </r>
  </si>
  <si>
    <t xml:space="preserve">314-1790</t>
  </si>
  <si>
    <t xml:space="preserve">314-1791</t>
  </si>
  <si>
    <t xml:space="preserve">2009.01.16</t>
  </si>
  <si>
    <t xml:space="preserve">김해돌봄지원센터</t>
  </si>
  <si>
    <r>
      <rPr>
        <sz val="11"/>
        <rFont val="Noto Sans"/>
        <family val="2"/>
      </rPr>
      <t xml:space="preserve">김해시 전하동 </t>
    </r>
    <r>
      <rPr>
        <sz val="11"/>
        <rFont val="돋움"/>
        <family val="3"/>
        <charset val="129"/>
      </rPr>
      <t xml:space="preserve">8-3 1</t>
    </r>
    <r>
      <rPr>
        <sz val="11"/>
        <rFont val="Noto Sans"/>
        <family val="2"/>
      </rPr>
      <t xml:space="preserve">층</t>
    </r>
  </si>
  <si>
    <t xml:space="preserve">329-6370</t>
  </si>
  <si>
    <t xml:space="preserve">329-6372</t>
  </si>
  <si>
    <t xml:space="preserve">2009.10.08</t>
  </si>
  <si>
    <t xml:space="preserve">김해사랑노인복지센터</t>
  </si>
  <si>
    <r>
      <rPr>
        <sz val="11"/>
        <rFont val="Noto Sans"/>
        <family val="2"/>
      </rPr>
      <t xml:space="preserve">김해시 내동 </t>
    </r>
    <r>
      <rPr>
        <sz val="11"/>
        <rFont val="돋움"/>
        <family val="3"/>
        <charset val="129"/>
      </rPr>
      <t xml:space="preserve">1090-1 2</t>
    </r>
    <r>
      <rPr>
        <sz val="11"/>
        <rFont val="Noto Sans"/>
        <family val="2"/>
      </rPr>
      <t xml:space="preserve">층</t>
    </r>
  </si>
  <si>
    <t xml:space="preserve">322-7585</t>
  </si>
  <si>
    <t xml:space="preserve">321-4214</t>
  </si>
  <si>
    <t xml:space="preserve">김해산성 노인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29-30 1</t>
    </r>
    <r>
      <rPr>
        <sz val="11"/>
        <rFont val="Noto Sans"/>
        <family val="2"/>
      </rPr>
      <t xml:space="preserve">층</t>
    </r>
  </si>
  <si>
    <t xml:space="preserve">325-9555</t>
  </si>
  <si>
    <t xml:space="preserve">325-1213</t>
  </si>
  <si>
    <t xml:space="preserve">2009.10.22</t>
  </si>
  <si>
    <t xml:space="preserve">김해시민노인장기요양센터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74-5</t>
    </r>
  </si>
  <si>
    <t xml:space="preserve">321-0800</t>
  </si>
  <si>
    <t xml:space="preserve">2010.09.15</t>
  </si>
  <si>
    <t xml:space="preserve">김해실버밸리재가센터</t>
  </si>
  <si>
    <t xml:space="preserve">김해연지 노인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428-2 </t>
    </r>
    <r>
      <rPr>
        <sz val="11"/>
        <rFont val="Noto Sans"/>
        <family val="2"/>
      </rPr>
      <t xml:space="preserve">분성마을부영아파트 </t>
    </r>
    <r>
      <rPr>
        <sz val="11"/>
        <rFont val="돋움"/>
        <family val="3"/>
        <charset val="129"/>
      </rPr>
      <t xml:space="preserve">219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6</t>
    </r>
    <r>
      <rPr>
        <sz val="11"/>
        <rFont val="Noto Sans"/>
        <family val="2"/>
      </rPr>
      <t xml:space="preserve">호</t>
    </r>
  </si>
  <si>
    <t xml:space="preserve">334-5535</t>
  </si>
  <si>
    <t xml:space="preserve">334-0535</t>
  </si>
  <si>
    <t xml:space="preserve">2009.09.29</t>
  </si>
  <si>
    <t xml:space="preserve">김해제일재가장기요양기관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61-52 </t>
    </r>
    <r>
      <rPr>
        <sz val="11"/>
        <rFont val="Noto Sans"/>
        <family val="2"/>
      </rPr>
      <t xml:space="preserve">세무빌딩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</si>
  <si>
    <t xml:space="preserve">333-2538</t>
  </si>
  <si>
    <t xml:space="preserve">333-2539</t>
  </si>
  <si>
    <t xml:space="preserve">김해파티마노인재가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509-12 201</t>
    </r>
    <r>
      <rPr>
        <sz val="11"/>
        <rFont val="Noto Sans"/>
        <family val="2"/>
      </rPr>
      <t xml:space="preserve">호</t>
    </r>
  </si>
  <si>
    <t xml:space="preserve">8230-8137</t>
  </si>
  <si>
    <t xml:space="preserve">2008.09.26</t>
  </si>
  <si>
    <r>
      <rPr>
        <sz val="11"/>
        <rFont val="Noto Sans"/>
        <family val="2"/>
      </rPr>
      <t xml:space="preserve">김해</t>
    </r>
    <r>
      <rPr>
        <sz val="11"/>
        <rFont val="돋움"/>
        <family val="3"/>
        <charset val="129"/>
      </rPr>
      <t xml:space="preserve">YWCA</t>
    </r>
    <r>
      <rPr>
        <sz val="11"/>
        <rFont val="Noto Sans"/>
        <family val="2"/>
      </rPr>
      <t xml:space="preserve">부설재가장기요양기관</t>
    </r>
  </si>
  <si>
    <r>
      <rPr>
        <sz val="11"/>
        <rFont val="Noto Sans"/>
        <family val="2"/>
      </rPr>
      <t xml:space="preserve">김해시 내동 </t>
    </r>
    <r>
      <rPr>
        <sz val="11"/>
        <rFont val="돋움"/>
        <family val="3"/>
        <charset val="129"/>
      </rPr>
      <t xml:space="preserve">1145-2 </t>
    </r>
    <r>
      <rPr>
        <sz val="11"/>
        <rFont val="Noto Sans"/>
        <family val="2"/>
      </rPr>
      <t xml:space="preserve">노블레스빌딩 </t>
    </r>
    <r>
      <rPr>
        <sz val="11"/>
        <rFont val="돋움"/>
        <family val="3"/>
        <charset val="129"/>
      </rPr>
      <t xml:space="preserve">403</t>
    </r>
    <r>
      <rPr>
        <sz val="11"/>
        <rFont val="Noto Sans"/>
        <family val="2"/>
      </rPr>
      <t xml:space="preserve">호</t>
    </r>
  </si>
  <si>
    <t xml:space="preserve">332-6000</t>
  </si>
  <si>
    <t xml:space="preserve">337-7373</t>
  </si>
  <si>
    <t xml:space="preserve">2010.05.04</t>
  </si>
  <si>
    <t xml:space="preserve">나눔복지센터</t>
  </si>
  <si>
    <r>
      <rPr>
        <sz val="11"/>
        <rFont val="Noto Sans"/>
        <family val="2"/>
      </rPr>
      <t xml:space="preserve">김해시 진영읍 여래리 </t>
    </r>
    <r>
      <rPr>
        <sz val="11"/>
        <rFont val="돋움"/>
        <family val="3"/>
        <charset val="129"/>
      </rPr>
      <t xml:space="preserve">367-4 2</t>
    </r>
    <r>
      <rPr>
        <sz val="11"/>
        <rFont val="Noto Sans"/>
        <family val="2"/>
      </rPr>
      <t xml:space="preserve">층</t>
    </r>
  </si>
  <si>
    <t xml:space="preserve">343-9102</t>
  </si>
  <si>
    <t xml:space="preserve">2009.12.30</t>
  </si>
  <si>
    <t xml:space="preserve">노인사랑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76-5 1</t>
    </r>
    <r>
      <rPr>
        <sz val="11"/>
        <rFont val="Noto Sans"/>
        <family val="2"/>
      </rPr>
      <t xml:space="preserve">층 </t>
    </r>
  </si>
  <si>
    <t xml:space="preserve">335-1366</t>
  </si>
  <si>
    <t xml:space="preserve">336-4431</t>
  </si>
  <si>
    <t xml:space="preserve">느티나무노인복지센터</t>
  </si>
  <si>
    <r>
      <rPr>
        <sz val="11"/>
        <rFont val="Noto Sans"/>
        <family val="2"/>
      </rPr>
      <t xml:space="preserve">김해시 구산동 </t>
    </r>
    <r>
      <rPr>
        <sz val="11"/>
        <rFont val="돋움"/>
        <family val="3"/>
        <charset val="129"/>
      </rPr>
      <t xml:space="preserve">410 </t>
    </r>
    <r>
      <rPr>
        <sz val="11"/>
        <rFont val="Noto Sans"/>
        <family val="2"/>
      </rPr>
      <t xml:space="preserve">구산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주공 </t>
    </r>
    <r>
      <rPr>
        <sz val="11"/>
        <rFont val="돋움"/>
        <family val="3"/>
        <charset val="129"/>
      </rPr>
      <t xml:space="preserve">502-403</t>
    </r>
  </si>
  <si>
    <t xml:space="preserve">339-1174</t>
  </si>
  <si>
    <t xml:space="preserve">늘사랑요양보호사파견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571-1 </t>
    </r>
    <r>
      <rPr>
        <sz val="11"/>
        <rFont val="Noto Sans"/>
        <family val="2"/>
      </rPr>
      <t xml:space="preserve">선경주상복합</t>
    </r>
    <r>
      <rPr>
        <sz val="11"/>
        <rFont val="돋움"/>
        <family val="3"/>
        <charset val="129"/>
      </rPr>
      <t xml:space="preserve">A 701</t>
    </r>
    <r>
      <rPr>
        <sz val="11"/>
        <rFont val="Noto Sans"/>
        <family val="2"/>
      </rPr>
      <t xml:space="preserve">호</t>
    </r>
  </si>
  <si>
    <t xml:space="preserve">334-1979</t>
  </si>
  <si>
    <t xml:space="preserve">다사랑재가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254-1 </t>
    </r>
    <r>
      <rPr>
        <sz val="11"/>
        <rFont val="Noto Sans"/>
        <family val="2"/>
      </rPr>
      <t xml:space="preserve">문화빌라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</t>
    </r>
  </si>
  <si>
    <t xml:space="preserve">662-8961</t>
  </si>
  <si>
    <t xml:space="preserve">334-8961</t>
  </si>
  <si>
    <t xml:space="preserve">2009.02.03</t>
  </si>
  <si>
    <t xml:space="preserve">대동노인복지센터</t>
  </si>
  <si>
    <r>
      <rPr>
        <sz val="11"/>
        <rFont val="Noto Sans"/>
        <family val="2"/>
      </rPr>
      <t xml:space="preserve">김해시 상동면 대감리 </t>
    </r>
    <r>
      <rPr>
        <sz val="11"/>
        <rFont val="돋움"/>
        <family val="3"/>
        <charset val="129"/>
      </rPr>
      <t xml:space="preserve">633-3</t>
    </r>
  </si>
  <si>
    <t xml:space="preserve">070-7558-0493</t>
  </si>
  <si>
    <t xml:space="preserve">338-5082</t>
  </si>
  <si>
    <t xml:space="preserve">2009.06.10</t>
  </si>
  <si>
    <t xml:space="preserve">대한재가 복지김해센터</t>
  </si>
  <si>
    <r>
      <rPr>
        <sz val="11"/>
        <rFont val="Noto Sans"/>
        <family val="2"/>
      </rPr>
      <t xml:space="preserve">김해시 외동 </t>
    </r>
    <r>
      <rPr>
        <sz val="11"/>
        <rFont val="돋움"/>
        <family val="3"/>
        <charset val="129"/>
      </rPr>
      <t xml:space="preserve">1360 </t>
    </r>
    <r>
      <rPr>
        <sz val="11"/>
        <rFont val="Noto Sans"/>
        <family val="2"/>
      </rPr>
      <t xml:space="preserve">한은빌 </t>
    </r>
    <r>
      <rPr>
        <sz val="11"/>
        <rFont val="돋움"/>
        <family val="3"/>
        <charset val="129"/>
      </rPr>
      <t xml:space="preserve">202</t>
    </r>
    <r>
      <rPr>
        <sz val="11"/>
        <rFont val="Noto Sans"/>
        <family val="2"/>
      </rPr>
      <t xml:space="preserve">호</t>
    </r>
  </si>
  <si>
    <t xml:space="preserve">311-8011</t>
  </si>
  <si>
    <t xml:space="preserve">311-8016</t>
  </si>
  <si>
    <t xml:space="preserve">2009.09.22</t>
  </si>
  <si>
    <t xml:space="preserve">대한재가복지센터</t>
  </si>
  <si>
    <r>
      <rPr>
        <sz val="11"/>
        <rFont val="Noto Sans"/>
        <family val="2"/>
      </rPr>
      <t xml:space="preserve">김해시 장유면 부곡리 </t>
    </r>
    <r>
      <rPr>
        <sz val="11"/>
        <rFont val="돋움"/>
        <family val="3"/>
        <charset val="129"/>
      </rPr>
      <t xml:space="preserve">802-2 </t>
    </r>
    <r>
      <rPr>
        <sz val="11"/>
        <rFont val="Noto Sans"/>
        <family val="2"/>
      </rPr>
      <t xml:space="preserve">두산위브상가 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313-0080</t>
  </si>
  <si>
    <t xml:space="preserve">331-3210</t>
  </si>
  <si>
    <t xml:space="preserve">돌보는삼안재가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81-4 3</t>
    </r>
    <r>
      <rPr>
        <sz val="11"/>
        <rFont val="Noto Sans"/>
        <family val="2"/>
      </rPr>
      <t xml:space="preserve">층</t>
    </r>
  </si>
  <si>
    <t xml:space="preserve">7433-7851</t>
  </si>
  <si>
    <t xml:space="preserve">326-6544</t>
  </si>
  <si>
    <t xml:space="preserve">동부노인복지센터</t>
  </si>
  <si>
    <r>
      <rPr>
        <sz val="11"/>
        <rFont val="Noto Sans"/>
        <family val="2"/>
      </rPr>
      <t xml:space="preserve">김해시 안동 </t>
    </r>
    <r>
      <rPr>
        <sz val="11"/>
        <rFont val="돋움"/>
        <family val="3"/>
        <charset val="129"/>
      </rPr>
      <t xml:space="preserve">135-24  </t>
    </r>
  </si>
  <si>
    <t xml:space="preserve">338-2509</t>
  </si>
  <si>
    <t xml:space="preserve">337-2509</t>
  </si>
  <si>
    <t xml:space="preserve">동산요양보호사파견센터</t>
  </si>
  <si>
    <r>
      <rPr>
        <sz val="11"/>
        <rFont val="Noto Sans"/>
        <family val="2"/>
      </rPr>
      <t xml:space="preserve">김해시 구산동 </t>
    </r>
    <r>
      <rPr>
        <sz val="11"/>
        <rFont val="돋움"/>
        <family val="3"/>
        <charset val="129"/>
      </rPr>
      <t xml:space="preserve">522-6 </t>
    </r>
  </si>
  <si>
    <t xml:space="preserve">904-4341</t>
  </si>
  <si>
    <t xml:space="preserve">324-3242</t>
  </si>
  <si>
    <t xml:space="preserve">명성실버 복지센터</t>
  </si>
  <si>
    <r>
      <rPr>
        <sz val="11"/>
        <rFont val="Noto Sans"/>
        <family val="2"/>
      </rPr>
      <t xml:space="preserve">김해시 장유면 대청리 </t>
    </r>
    <r>
      <rPr>
        <sz val="11"/>
        <rFont val="돋움"/>
        <family val="3"/>
        <charset val="129"/>
      </rPr>
      <t xml:space="preserve">62-5 </t>
    </r>
    <r>
      <rPr>
        <sz val="11"/>
        <rFont val="Noto Sans"/>
        <family val="2"/>
      </rPr>
      <t xml:space="preserve">케이투빌딩 </t>
    </r>
    <r>
      <rPr>
        <sz val="11"/>
        <rFont val="돋움"/>
        <family val="3"/>
        <charset val="129"/>
      </rPr>
      <t xml:space="preserve">503</t>
    </r>
    <r>
      <rPr>
        <sz val="11"/>
        <rFont val="Noto Sans"/>
        <family val="2"/>
      </rPr>
      <t xml:space="preserve">호</t>
    </r>
  </si>
  <si>
    <t xml:space="preserve">331-7736</t>
  </si>
  <si>
    <t xml:space="preserve">2010.04.01</t>
  </si>
  <si>
    <t xml:space="preserve">미래사회노인복지센터</t>
  </si>
  <si>
    <r>
      <rPr>
        <sz val="11"/>
        <rFont val="Noto Sans"/>
        <family val="2"/>
      </rPr>
      <t xml:space="preserve">김해시 진영읍 진영리 </t>
    </r>
    <r>
      <rPr>
        <sz val="11"/>
        <rFont val="돋움"/>
        <family val="3"/>
        <charset val="129"/>
      </rPr>
      <t xml:space="preserve">1608-9 </t>
    </r>
    <r>
      <rPr>
        <sz val="11"/>
        <rFont val="Noto Sans"/>
        <family val="2"/>
      </rPr>
      <t xml:space="preserve">세원빌딩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345-1009</t>
  </si>
  <si>
    <t xml:space="preserve">342-0332</t>
  </si>
  <si>
    <t xml:space="preserve">2009.08.19</t>
  </si>
  <si>
    <t xml:space="preserve">미소재가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401 </t>
    </r>
    <r>
      <rPr>
        <sz val="11"/>
        <rFont val="Noto Sans"/>
        <family val="2"/>
      </rPr>
      <t xml:space="preserve">김해북부두산위브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t xml:space="preserve">333-6744</t>
  </si>
  <si>
    <t xml:space="preserve">2009.11.19</t>
  </si>
  <si>
    <t xml:space="preserve">보람재가복지센터</t>
  </si>
  <si>
    <r>
      <rPr>
        <sz val="11"/>
        <rFont val="Noto Sans"/>
        <family val="2"/>
      </rPr>
      <t xml:space="preserve">장유면 부곡리 </t>
    </r>
    <r>
      <rPr>
        <sz val="11"/>
        <rFont val="돋움"/>
        <family val="3"/>
        <charset val="129"/>
      </rPr>
      <t xml:space="preserve">809-6 </t>
    </r>
    <r>
      <rPr>
        <sz val="11"/>
        <rFont val="Noto Sans"/>
        <family val="2"/>
      </rPr>
      <t xml:space="preserve">부영프라자 </t>
    </r>
    <r>
      <rPr>
        <sz val="11"/>
        <rFont val="돋움"/>
        <family val="3"/>
        <charset val="129"/>
      </rPr>
      <t xml:space="preserve">107</t>
    </r>
    <r>
      <rPr>
        <sz val="11"/>
        <rFont val="Noto Sans"/>
        <family val="2"/>
      </rPr>
      <t xml:space="preserve">호</t>
    </r>
  </si>
  <si>
    <t xml:space="preserve">339-7187</t>
  </si>
  <si>
    <t xml:space="preserve">보성재가장기요양기관</t>
  </si>
  <si>
    <r>
      <rPr>
        <sz val="11"/>
        <rFont val="Noto Sans"/>
        <family val="2"/>
      </rPr>
      <t xml:space="preserve">외동 </t>
    </r>
    <r>
      <rPr>
        <sz val="11"/>
        <rFont val="돋움"/>
        <family val="3"/>
        <charset val="129"/>
      </rPr>
      <t xml:space="preserve">1256-3 </t>
    </r>
    <r>
      <rPr>
        <sz val="11"/>
        <rFont val="Noto Sans"/>
        <family val="2"/>
      </rPr>
      <t xml:space="preserve">덕산베스트코아 </t>
    </r>
    <r>
      <rPr>
        <sz val="11"/>
        <rFont val="돋움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t xml:space="preserve">905-8080</t>
  </si>
  <si>
    <t xml:space="preserve">337-0977</t>
  </si>
  <si>
    <t xml:space="preserve">2008.01.01</t>
  </si>
  <si>
    <t xml:space="preserve">사랑홈케어재가장기요양센터</t>
  </si>
  <si>
    <r>
      <rPr>
        <sz val="11"/>
        <rFont val="Noto Sans"/>
        <family val="2"/>
      </rPr>
      <t xml:space="preserve">김해시 외동 산 </t>
    </r>
    <r>
      <rPr>
        <sz val="11"/>
        <rFont val="돋움"/>
        <family val="3"/>
        <charset val="129"/>
      </rPr>
      <t xml:space="preserve">15-9 </t>
    </r>
  </si>
  <si>
    <t xml:space="preserve">324-2583</t>
  </si>
  <si>
    <t xml:space="preserve">삼방재가노인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89-11 </t>
    </r>
  </si>
  <si>
    <t xml:space="preserve">327-3091</t>
  </si>
  <si>
    <t xml:space="preserve">327-0678</t>
  </si>
  <si>
    <t xml:space="preserve">삼성 시니어 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78-2 2</t>
    </r>
    <r>
      <rPr>
        <sz val="11"/>
        <rFont val="Noto Sans"/>
        <family val="2"/>
      </rPr>
      <t xml:space="preserve">층</t>
    </r>
  </si>
  <si>
    <t xml:space="preserve">314-3450</t>
  </si>
  <si>
    <t xml:space="preserve">성민 요양보호사 파견센타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1114-3 2</t>
    </r>
    <r>
      <rPr>
        <sz val="11"/>
        <rFont val="Noto Sans"/>
        <family val="2"/>
      </rPr>
      <t xml:space="preserve">층 </t>
    </r>
  </si>
  <si>
    <t xml:space="preserve">337-0148</t>
  </si>
  <si>
    <t xml:space="preserve">337-4240</t>
  </si>
  <si>
    <t xml:space="preserve">2009.03.27</t>
  </si>
  <si>
    <t xml:space="preserve">센텀노인장기요양센터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625-47 401</t>
    </r>
    <r>
      <rPr>
        <sz val="11"/>
        <rFont val="Noto Sans"/>
        <family val="2"/>
      </rPr>
      <t xml:space="preserve">호</t>
    </r>
  </si>
  <si>
    <t xml:space="preserve">339-9747</t>
  </si>
  <si>
    <t xml:space="preserve">339-9746</t>
  </si>
  <si>
    <t xml:space="preserve">2010.09.01</t>
  </si>
  <si>
    <t xml:space="preserve">소망노인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143-1</t>
    </r>
  </si>
  <si>
    <t xml:space="preserve">321-0210</t>
  </si>
  <si>
    <t xml:space="preserve">수호천사요양보호센터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499 </t>
    </r>
    <r>
      <rPr>
        <sz val="11"/>
        <rFont val="Noto Sans"/>
        <family val="2"/>
      </rPr>
      <t xml:space="preserve">대우유토피아</t>
    </r>
    <r>
      <rPr>
        <sz val="11"/>
        <rFont val="돋움"/>
        <family val="3"/>
        <charset val="129"/>
      </rPr>
      <t xml:space="preserve">A 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06</t>
    </r>
    <r>
      <rPr>
        <sz val="11"/>
        <rFont val="Noto Sans"/>
        <family val="2"/>
      </rPr>
      <t xml:space="preserve">호</t>
    </r>
  </si>
  <si>
    <t xml:space="preserve">8735-1010</t>
  </si>
  <si>
    <t xml:space="preserve">324-0101</t>
  </si>
  <si>
    <t xml:space="preserve">시니어프라자</t>
  </si>
  <si>
    <r>
      <rPr>
        <sz val="11"/>
        <rFont val="Noto Sans"/>
        <family val="2"/>
      </rPr>
      <t xml:space="preserve">김해시 삼정동 </t>
    </r>
    <r>
      <rPr>
        <sz val="11"/>
        <rFont val="돋움"/>
        <family val="3"/>
        <charset val="129"/>
      </rPr>
      <t xml:space="preserve">70-6 2</t>
    </r>
    <r>
      <rPr>
        <sz val="11"/>
        <rFont val="Noto Sans"/>
        <family val="2"/>
      </rPr>
      <t xml:space="preserve">층</t>
    </r>
  </si>
  <si>
    <t xml:space="preserve">312-0969</t>
  </si>
  <si>
    <t xml:space="preserve">323-5171</t>
  </si>
  <si>
    <t xml:space="preserve">아름다운동행 노인재가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86-8</t>
    </r>
  </si>
  <si>
    <t xml:space="preserve">8826-2009</t>
  </si>
  <si>
    <t xml:space="preserve">311-7739</t>
  </si>
  <si>
    <t xml:space="preserve">어르신과 천사들</t>
  </si>
  <si>
    <r>
      <rPr>
        <sz val="11"/>
        <rFont val="Noto Sans"/>
        <family val="2"/>
      </rPr>
      <t xml:space="preserve">김해시 진영읍 여래리 </t>
    </r>
    <r>
      <rPr>
        <sz val="11"/>
        <rFont val="돋움"/>
        <family val="3"/>
        <charset val="129"/>
      </rPr>
      <t xml:space="preserve">673-1</t>
    </r>
  </si>
  <si>
    <t xml:space="preserve">343-3231</t>
  </si>
  <si>
    <t xml:space="preserve">343-3104</t>
  </si>
  <si>
    <t xml:space="preserve">2009.04.07</t>
  </si>
  <si>
    <t xml:space="preserve">어르신이 행복한 세상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42-4  </t>
    </r>
  </si>
  <si>
    <t xml:space="preserve">336-7075</t>
  </si>
  <si>
    <t xml:space="preserve">321-7065</t>
  </si>
  <si>
    <t xml:space="preserve">2008.06.06</t>
  </si>
  <si>
    <t xml:space="preserve">에셀노인재가센터</t>
  </si>
  <si>
    <r>
      <rPr>
        <sz val="11"/>
        <rFont val="Noto Sans"/>
        <family val="2"/>
      </rPr>
      <t xml:space="preserve">김해시 내동 </t>
    </r>
    <r>
      <rPr>
        <sz val="11"/>
        <rFont val="돋움"/>
        <family val="3"/>
        <charset val="129"/>
      </rPr>
      <t xml:space="preserve">186-16</t>
    </r>
  </si>
  <si>
    <t xml:space="preserve">313-2576</t>
  </si>
  <si>
    <t xml:space="preserve">325-3091</t>
  </si>
  <si>
    <t xml:space="preserve">여정복지센터</t>
  </si>
  <si>
    <r>
      <rPr>
        <sz val="11"/>
        <rFont val="Noto Sans"/>
        <family val="2"/>
      </rPr>
      <t xml:space="preserve">김해시 봉황동 </t>
    </r>
    <r>
      <rPr>
        <sz val="11"/>
        <rFont val="돋움"/>
        <family val="3"/>
        <charset val="129"/>
      </rPr>
      <t xml:space="preserve">17-1 1</t>
    </r>
    <r>
      <rPr>
        <sz val="11"/>
        <rFont val="Noto Sans"/>
        <family val="2"/>
      </rPr>
      <t xml:space="preserve">층</t>
    </r>
  </si>
  <si>
    <t xml:space="preserve">070-8865-5586</t>
  </si>
  <si>
    <t xml:space="preserve">322-5586</t>
  </si>
  <si>
    <t xml:space="preserve">예닮재가장기요양센터</t>
  </si>
  <si>
    <r>
      <rPr>
        <sz val="11"/>
        <rFont val="Noto Sans"/>
        <family val="2"/>
      </rPr>
      <t xml:space="preserve">김해시 장유면 대청리 </t>
    </r>
    <r>
      <rPr>
        <sz val="11"/>
        <rFont val="돋움"/>
        <family val="3"/>
        <charset val="129"/>
      </rPr>
      <t xml:space="preserve">1106 1</t>
    </r>
    <r>
      <rPr>
        <sz val="11"/>
        <rFont val="Noto Sans"/>
        <family val="2"/>
      </rPr>
      <t xml:space="preserve">층</t>
    </r>
  </si>
  <si>
    <t xml:space="preserve">314-2823</t>
  </si>
  <si>
    <t xml:space="preserve">월드복음장기요양기관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625-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02</t>
    </r>
    <r>
      <rPr>
        <sz val="11"/>
        <rFont val="Noto Sans"/>
        <family val="2"/>
      </rPr>
      <t xml:space="preserve">호</t>
    </r>
  </si>
  <si>
    <t xml:space="preserve">010-3837-7087</t>
  </si>
  <si>
    <t xml:space="preserve">326-5596</t>
  </si>
  <si>
    <t xml:space="preserve">2010.12.10</t>
  </si>
  <si>
    <t xml:space="preserve">은빛재가복지센터</t>
  </si>
  <si>
    <r>
      <rPr>
        <sz val="11"/>
        <rFont val="Noto Sans"/>
        <family val="2"/>
      </rPr>
      <t xml:space="preserve">김해시 봉황동 </t>
    </r>
    <r>
      <rPr>
        <sz val="11"/>
        <rFont val="돋움"/>
        <family val="3"/>
        <charset val="129"/>
      </rPr>
      <t xml:space="preserve">295-43 1</t>
    </r>
    <r>
      <rPr>
        <sz val="11"/>
        <rFont val="Noto Sans"/>
        <family val="2"/>
      </rPr>
      <t xml:space="preserve">층</t>
    </r>
  </si>
  <si>
    <t xml:space="preserve">331-3883</t>
  </si>
  <si>
    <t xml:space="preserve">2209.11.10</t>
  </si>
  <si>
    <t xml:space="preserve">은혜노인복지센터</t>
  </si>
  <si>
    <r>
      <rPr>
        <sz val="11"/>
        <rFont val="Noto Sans"/>
        <family val="2"/>
      </rPr>
      <t xml:space="preserve">김해시 내동 </t>
    </r>
    <r>
      <rPr>
        <sz val="11"/>
        <rFont val="돋움"/>
        <family val="3"/>
        <charset val="129"/>
      </rPr>
      <t xml:space="preserve">1119-2 903</t>
    </r>
    <r>
      <rPr>
        <sz val="11"/>
        <rFont val="Noto Sans"/>
        <family val="2"/>
      </rPr>
      <t xml:space="preserve">호</t>
    </r>
  </si>
  <si>
    <t xml:space="preserve">327-5004</t>
  </si>
  <si>
    <t xml:space="preserve">328-3131</t>
  </si>
  <si>
    <t xml:space="preserve">이레노인재가복지센터</t>
  </si>
  <si>
    <r>
      <rPr>
        <sz val="11"/>
        <rFont val="Noto Sans"/>
        <family val="2"/>
      </rPr>
      <t xml:space="preserve">김해시 장유면 삼문리 </t>
    </r>
    <r>
      <rPr>
        <sz val="11"/>
        <rFont val="돋움"/>
        <family val="3"/>
        <charset val="129"/>
      </rPr>
      <t xml:space="preserve">584-5 </t>
    </r>
    <r>
      <rPr>
        <sz val="11"/>
        <rFont val="Noto Sans"/>
        <family val="2"/>
      </rPr>
      <t xml:space="preserve">아쿠아빌딩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호</t>
    </r>
  </si>
  <si>
    <t xml:space="preserve">312-5045</t>
  </si>
  <si>
    <t xml:space="preserve">313-5045</t>
  </si>
  <si>
    <t xml:space="preserve">2010.05.28</t>
  </si>
  <si>
    <t xml:space="preserve">장원노인복지센터</t>
  </si>
  <si>
    <r>
      <rPr>
        <sz val="11"/>
        <rFont val="Noto Sans"/>
        <family val="2"/>
      </rPr>
      <t xml:space="preserve">김해시 진영읍 진영리 </t>
    </r>
    <r>
      <rPr>
        <sz val="11"/>
        <rFont val="돋움"/>
        <family val="3"/>
        <charset val="129"/>
      </rPr>
      <t xml:space="preserve">1610</t>
    </r>
    <r>
      <rPr>
        <sz val="11"/>
        <rFont val="Noto Sans"/>
        <family val="2"/>
      </rPr>
      <t xml:space="preserve">번지 진영자이 </t>
    </r>
    <r>
      <rPr>
        <sz val="11"/>
        <rFont val="돋움"/>
        <family val="3"/>
        <charset val="129"/>
      </rPr>
      <t xml:space="preserve">308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03</t>
    </r>
    <r>
      <rPr>
        <sz val="11"/>
        <rFont val="Noto Sans"/>
        <family val="2"/>
      </rPr>
      <t xml:space="preserve">호</t>
    </r>
  </si>
  <si>
    <t xml:space="preserve">342-9053</t>
  </si>
  <si>
    <t xml:space="preserve">342-9054</t>
  </si>
  <si>
    <t xml:space="preserve">2010.12.20</t>
  </si>
  <si>
    <t xml:space="preserve">장유나눔재가노인복지센터</t>
  </si>
  <si>
    <r>
      <rPr>
        <sz val="11"/>
        <rFont val="Noto Sans"/>
        <family val="2"/>
      </rPr>
      <t xml:space="preserve">김해시 장유면 삼문리 </t>
    </r>
    <r>
      <rPr>
        <sz val="11"/>
        <rFont val="돋움"/>
        <family val="3"/>
        <charset val="129"/>
      </rPr>
      <t xml:space="preserve">31-4 </t>
    </r>
    <r>
      <rPr>
        <sz val="11"/>
        <rFont val="Noto Sans"/>
        <family val="2"/>
      </rPr>
      <t xml:space="preserve">성환프리마빌딩 </t>
    </r>
    <r>
      <rPr>
        <sz val="11"/>
        <rFont val="돋움"/>
        <family val="3"/>
        <charset val="129"/>
      </rPr>
      <t xml:space="preserve">501</t>
    </r>
    <r>
      <rPr>
        <sz val="11"/>
        <rFont val="Noto Sans"/>
        <family val="2"/>
      </rPr>
      <t xml:space="preserve">호</t>
    </r>
  </si>
  <si>
    <t xml:space="preserve">313-4152</t>
  </si>
  <si>
    <t xml:space="preserve">313-4151</t>
  </si>
  <si>
    <t xml:space="preserve">2009.11.05</t>
  </si>
  <si>
    <t xml:space="preserve">장유노인복지센터</t>
  </si>
  <si>
    <r>
      <rPr>
        <sz val="11"/>
        <rFont val="Noto Sans"/>
        <family val="2"/>
      </rPr>
      <t xml:space="preserve">김해시 장유면 율하리 </t>
    </r>
    <r>
      <rPr>
        <sz val="11"/>
        <rFont val="돋움"/>
        <family val="3"/>
        <charset val="129"/>
      </rPr>
      <t xml:space="preserve">1405 </t>
    </r>
    <r>
      <rPr>
        <sz val="11"/>
        <rFont val="Noto Sans"/>
        <family val="2"/>
      </rPr>
      <t xml:space="preserve">율하</t>
    </r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편한세상 </t>
    </r>
    <r>
      <rPr>
        <sz val="11"/>
        <rFont val="돋움"/>
        <family val="3"/>
        <charset val="129"/>
      </rPr>
      <t xml:space="preserve">1109-401</t>
    </r>
  </si>
  <si>
    <t xml:space="preserve">323-6610</t>
  </si>
  <si>
    <t xml:space="preserve">321-6716</t>
  </si>
  <si>
    <t xml:space="preserve">진례노인재가복지센터</t>
  </si>
  <si>
    <r>
      <rPr>
        <sz val="11"/>
        <rFont val="Noto Sans"/>
        <family val="2"/>
      </rPr>
      <t xml:space="preserve">김해시 진례면 초전리 </t>
    </r>
    <r>
      <rPr>
        <sz val="11"/>
        <rFont val="돋움"/>
        <family val="3"/>
        <charset val="129"/>
      </rPr>
      <t xml:space="preserve">231-1 </t>
    </r>
    <r>
      <rPr>
        <sz val="11"/>
        <rFont val="Noto Sans"/>
        <family val="2"/>
      </rPr>
      <t xml:space="preserve">백조아파트 상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(202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345-6385</t>
  </si>
  <si>
    <t xml:space="preserve">참사랑실버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692</t>
    </r>
    <r>
      <rPr>
        <sz val="11"/>
        <rFont val="Noto Sans"/>
        <family val="2"/>
      </rPr>
      <t xml:space="preserve">번지 화인상가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</t>
    </r>
  </si>
  <si>
    <t xml:space="preserve">070-4244-1679</t>
  </si>
  <si>
    <t xml:space="preserve">338-1679</t>
  </si>
  <si>
    <t xml:space="preserve">청솔재가복지센터</t>
  </si>
  <si>
    <r>
      <rPr>
        <sz val="11"/>
        <rFont val="Noto Sans"/>
        <family val="2"/>
      </rPr>
      <t xml:space="preserve">삼정동 </t>
    </r>
    <r>
      <rPr>
        <sz val="11"/>
        <rFont val="돋움"/>
        <family val="3"/>
        <charset val="129"/>
      </rPr>
      <t xml:space="preserve">641-25 </t>
    </r>
    <r>
      <rPr>
        <sz val="11"/>
        <rFont val="Noto Sans"/>
        <family val="2"/>
      </rPr>
      <t xml:space="preserve">태원빌 </t>
    </r>
    <r>
      <rPr>
        <sz val="11"/>
        <rFont val="돋움"/>
        <family val="3"/>
        <charset val="129"/>
      </rPr>
      <t xml:space="preserve">303</t>
    </r>
    <r>
      <rPr>
        <sz val="11"/>
        <rFont val="Noto Sans"/>
        <family val="2"/>
      </rPr>
      <t xml:space="preserve">호</t>
    </r>
  </si>
  <si>
    <t xml:space="preserve">310-1001</t>
  </si>
  <si>
    <t xml:space="preserve">328-0078</t>
  </si>
  <si>
    <t xml:space="preserve">충만노인복지센터</t>
  </si>
  <si>
    <r>
      <rPr>
        <sz val="11"/>
        <rFont val="Noto Sans"/>
        <family val="2"/>
      </rPr>
      <t xml:space="preserve">김해시 진영읍 진영리 </t>
    </r>
    <r>
      <rPr>
        <sz val="11"/>
        <rFont val="돋움"/>
        <family val="3"/>
        <charset val="129"/>
      </rPr>
      <t xml:space="preserve">11-2 </t>
    </r>
    <r>
      <rPr>
        <sz val="11"/>
        <rFont val="Noto Sans"/>
        <family val="2"/>
      </rPr>
      <t xml:space="preserve">진영하이랜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701</t>
    </r>
    <r>
      <rPr>
        <sz val="11"/>
        <rFont val="Noto Sans"/>
        <family val="2"/>
      </rPr>
      <t xml:space="preserve">호</t>
    </r>
  </si>
  <si>
    <t xml:space="preserve">342-0714</t>
  </si>
  <si>
    <t xml:space="preserve">2008.09.18</t>
  </si>
  <si>
    <r>
      <rPr>
        <sz val="11"/>
        <rFont val="Noto Sans"/>
        <family val="2"/>
      </rPr>
      <t xml:space="preserve">경상남도 김해시 어방동 </t>
    </r>
    <r>
      <rPr>
        <sz val="11"/>
        <rFont val="돋움"/>
        <family val="3"/>
        <charset val="129"/>
      </rPr>
      <t xml:space="preserve">52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금호빌딩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층 </t>
    </r>
  </si>
  <si>
    <t xml:space="preserve">태경재가노인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487-9 </t>
    </r>
  </si>
  <si>
    <t xml:space="preserve">322-3700</t>
  </si>
  <si>
    <t xml:space="preserve">322-3710</t>
  </si>
  <si>
    <t xml:space="preserve">평화노인복지센타</t>
  </si>
  <si>
    <r>
      <rPr>
        <sz val="11"/>
        <rFont val="Noto Sans"/>
        <family val="2"/>
      </rPr>
      <t xml:space="preserve">김해시 장유면 부곡리 </t>
    </r>
    <r>
      <rPr>
        <sz val="11"/>
        <rFont val="돋움"/>
        <family val="3"/>
        <charset val="129"/>
      </rPr>
      <t xml:space="preserve">809-5 </t>
    </r>
    <r>
      <rPr>
        <sz val="11"/>
        <rFont val="Noto Sans"/>
        <family val="2"/>
      </rPr>
      <t xml:space="preserve">센스필빌딩 </t>
    </r>
    <r>
      <rPr>
        <sz val="11"/>
        <rFont val="돋움"/>
        <family val="3"/>
        <charset val="129"/>
      </rPr>
      <t xml:space="preserve">403</t>
    </r>
    <r>
      <rPr>
        <sz val="11"/>
        <rFont val="Noto Sans"/>
        <family val="2"/>
      </rPr>
      <t xml:space="preserve">호</t>
    </r>
  </si>
  <si>
    <t xml:space="preserve">313-0300</t>
  </si>
  <si>
    <t xml:space="preserve">313-1303</t>
  </si>
  <si>
    <t xml:space="preserve">2009.06.19</t>
  </si>
  <si>
    <r>
      <rPr>
        <sz val="11"/>
        <rFont val="Noto Sans"/>
        <family val="2"/>
      </rPr>
      <t xml:space="preserve">김해시 구산동 </t>
    </r>
    <r>
      <rPr>
        <sz val="11"/>
        <rFont val="돋움"/>
        <family val="3"/>
        <charset val="129"/>
      </rPr>
      <t xml:space="preserve">279-3</t>
    </r>
  </si>
  <si>
    <t xml:space="preserve">334-4114</t>
  </si>
  <si>
    <t xml:space="preserve">322-4888</t>
  </si>
  <si>
    <t xml:space="preserve">2010.06.21</t>
  </si>
  <si>
    <r>
      <rPr>
        <sz val="11"/>
        <rFont val="Noto Sans"/>
        <family val="2"/>
      </rPr>
      <t xml:space="preserve">장유면 무계리 </t>
    </r>
    <r>
      <rPr>
        <sz val="11"/>
        <rFont val="돋움"/>
        <family val="3"/>
        <charset val="129"/>
      </rPr>
      <t xml:space="preserve">191-4 </t>
    </r>
    <r>
      <rPr>
        <sz val="11"/>
        <rFont val="Noto Sans"/>
        <family val="2"/>
      </rPr>
      <t xml:space="preserve">청학프라자 </t>
    </r>
    <r>
      <rPr>
        <sz val="11"/>
        <rFont val="돋움"/>
        <family val="3"/>
        <charset val="129"/>
      </rPr>
      <t xml:space="preserve">602</t>
    </r>
    <r>
      <rPr>
        <sz val="11"/>
        <rFont val="Noto Sans"/>
        <family val="2"/>
      </rPr>
      <t xml:space="preserve">호</t>
    </r>
  </si>
  <si>
    <t xml:space="preserve">312-8285</t>
  </si>
  <si>
    <t xml:space="preserve">312-8286</t>
  </si>
  <si>
    <t xml:space="preserve">한국노인의료복지센터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1049-8  </t>
    </r>
  </si>
  <si>
    <t xml:space="preserve">322-4306</t>
  </si>
  <si>
    <t xml:space="preserve">322-4309</t>
  </si>
  <si>
    <t xml:space="preserve">한국실버복지센터</t>
  </si>
  <si>
    <r>
      <rPr>
        <sz val="11"/>
        <rFont val="Noto Sans"/>
        <family val="2"/>
      </rPr>
      <t xml:space="preserve">김해시 지내동 </t>
    </r>
    <r>
      <rPr>
        <sz val="11"/>
        <rFont val="돋움"/>
        <family val="3"/>
        <charset val="129"/>
      </rPr>
      <t xml:space="preserve">314-6 </t>
    </r>
    <r>
      <rPr>
        <sz val="11"/>
        <rFont val="Noto Sans"/>
        <family val="2"/>
      </rPr>
      <t xml:space="preserve">신풍빌딩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</si>
  <si>
    <t xml:space="preserve">324-2306</t>
  </si>
  <si>
    <t xml:space="preserve">324-3307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875</t>
    </r>
  </si>
  <si>
    <t xml:space="preserve">335-2322</t>
  </si>
  <si>
    <t xml:space="preserve">335-2324</t>
  </si>
  <si>
    <r>
      <rPr>
        <sz val="11"/>
        <rFont val="Noto Sans"/>
        <family val="2"/>
      </rPr>
      <t xml:space="preserve">김해시 장유면 무계리 </t>
    </r>
    <r>
      <rPr>
        <sz val="11"/>
        <rFont val="돋움"/>
        <family val="3"/>
        <charset val="129"/>
      </rPr>
      <t xml:space="preserve">277-2 2</t>
    </r>
    <r>
      <rPr>
        <sz val="11"/>
        <rFont val="Noto Sans"/>
        <family val="2"/>
      </rPr>
      <t xml:space="preserve">층 </t>
    </r>
  </si>
  <si>
    <t xml:space="preserve">2008.10.30</t>
  </si>
  <si>
    <t xml:space="preserve">행복재가센터</t>
  </si>
  <si>
    <r>
      <rPr>
        <sz val="11"/>
        <rFont val="Noto Sans"/>
        <family val="2"/>
      </rPr>
      <t xml:space="preserve">김해시 어방동 </t>
    </r>
    <r>
      <rPr>
        <sz val="11"/>
        <rFont val="돋움"/>
        <family val="3"/>
        <charset val="129"/>
      </rPr>
      <t xml:space="preserve">1107-1 1</t>
    </r>
    <r>
      <rPr>
        <sz val="11"/>
        <rFont val="Noto Sans"/>
        <family val="2"/>
      </rPr>
      <t xml:space="preserve">층</t>
    </r>
  </si>
  <si>
    <t xml:space="preserve">행복한요양보호사파견센터</t>
  </si>
  <si>
    <r>
      <rPr>
        <sz val="11"/>
        <rFont val="Noto Sans"/>
        <family val="2"/>
      </rPr>
      <t xml:space="preserve">김해시 내동 </t>
    </r>
    <r>
      <rPr>
        <sz val="11"/>
        <rFont val="돋움"/>
        <family val="3"/>
        <charset val="129"/>
      </rPr>
      <t xml:space="preserve">129-16 </t>
    </r>
  </si>
  <si>
    <t xml:space="preserve">333-3054</t>
  </si>
  <si>
    <t xml:space="preserve">혜림재가장기요양기관</t>
  </si>
  <si>
    <r>
      <rPr>
        <sz val="11"/>
        <rFont val="Noto Sans"/>
        <family val="2"/>
      </rPr>
      <t xml:space="preserve">김해시 외동 한국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 상가 </t>
    </r>
    <r>
      <rPr>
        <sz val="11"/>
        <rFont val="돋움"/>
        <family val="3"/>
        <charset val="129"/>
      </rPr>
      <t xml:space="preserve">401</t>
    </r>
    <r>
      <rPr>
        <sz val="11"/>
        <rFont val="Noto Sans"/>
        <family val="2"/>
      </rPr>
      <t xml:space="preserve">호 </t>
    </r>
  </si>
  <si>
    <t xml:space="preserve">336-5567</t>
  </si>
  <si>
    <t xml:space="preserve">338-5569</t>
  </si>
  <si>
    <t xml:space="preserve">화안재가복지센터</t>
  </si>
  <si>
    <r>
      <rPr>
        <sz val="11"/>
        <rFont val="Noto Sans"/>
        <family val="2"/>
      </rPr>
      <t xml:space="preserve">김해시 장유면 대청리 </t>
    </r>
    <r>
      <rPr>
        <sz val="11"/>
        <rFont val="돋움"/>
        <family val="3"/>
        <charset val="129"/>
      </rPr>
      <t xml:space="preserve">61-4 </t>
    </r>
    <r>
      <rPr>
        <sz val="11"/>
        <rFont val="Noto Sans"/>
        <family val="2"/>
      </rPr>
      <t xml:space="preserve">아카데미빌딩 </t>
    </r>
    <r>
      <rPr>
        <sz val="11"/>
        <rFont val="돋움"/>
        <family val="3"/>
        <charset val="129"/>
      </rPr>
      <t xml:space="preserve">803</t>
    </r>
    <r>
      <rPr>
        <sz val="11"/>
        <rFont val="Noto Sans"/>
        <family val="2"/>
      </rPr>
      <t xml:space="preserve">호 </t>
    </r>
  </si>
  <si>
    <t xml:space="preserve">331-4700</t>
  </si>
  <si>
    <t xml:space="preserve">314-1037</t>
  </si>
  <si>
    <t xml:space="preserve">활천노인재가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157-3 1</t>
    </r>
    <r>
      <rPr>
        <sz val="11"/>
        <rFont val="Noto Sans"/>
        <family val="2"/>
      </rPr>
      <t xml:space="preserve">층</t>
    </r>
  </si>
  <si>
    <t xml:space="preserve">070-7593-4974</t>
  </si>
  <si>
    <t xml:space="preserve">311-1486</t>
  </si>
  <si>
    <t xml:space="preserve">횃불요양보호사파견센터</t>
  </si>
  <si>
    <r>
      <rPr>
        <sz val="11"/>
        <rFont val="Noto Sans"/>
        <family val="2"/>
      </rPr>
      <t xml:space="preserve">김해시 장유면 관동리 </t>
    </r>
    <r>
      <rPr>
        <sz val="11"/>
        <rFont val="돋움"/>
        <family val="3"/>
        <charset val="129"/>
      </rPr>
      <t xml:space="preserve">1084-2</t>
    </r>
  </si>
  <si>
    <t xml:space="preserve">312-8229</t>
  </si>
  <si>
    <t xml:space="preserve">2008.07.24</t>
  </si>
  <si>
    <t xml:space="preserve">효사랑재가복지희망센터</t>
  </si>
  <si>
    <r>
      <rPr>
        <sz val="11"/>
        <rFont val="Noto Sans"/>
        <family val="2"/>
      </rPr>
      <t xml:space="preserve">김해시 외동 </t>
    </r>
    <r>
      <rPr>
        <sz val="11"/>
        <rFont val="돋움"/>
        <family val="3"/>
        <charset val="129"/>
      </rPr>
      <t xml:space="preserve">1254-2 </t>
    </r>
    <r>
      <rPr>
        <sz val="11"/>
        <rFont val="Noto Sans"/>
        <family val="2"/>
      </rPr>
      <t xml:space="preserve">네오프라자 </t>
    </r>
    <r>
      <rPr>
        <sz val="11"/>
        <rFont val="돋움"/>
        <family val="3"/>
        <charset val="129"/>
      </rPr>
      <t xml:space="preserve">717</t>
    </r>
    <r>
      <rPr>
        <sz val="11"/>
        <rFont val="Noto Sans"/>
        <family val="2"/>
      </rPr>
      <t xml:space="preserve">호</t>
    </r>
  </si>
  <si>
    <t xml:space="preserve">326-6556</t>
  </si>
  <si>
    <t xml:space="preserve">326-6886</t>
  </si>
  <si>
    <t xml:space="preserve">효성노인재가복지센터</t>
  </si>
  <si>
    <r>
      <rPr>
        <sz val="11"/>
        <rFont val="Noto Sans"/>
        <family val="2"/>
      </rPr>
      <t xml:space="preserve">김해시 삼방동 </t>
    </r>
    <r>
      <rPr>
        <sz val="11"/>
        <rFont val="돋움"/>
        <family val="3"/>
        <charset val="129"/>
      </rPr>
      <t xml:space="preserve">153-11 </t>
    </r>
  </si>
  <si>
    <t xml:space="preserve">335-5770</t>
  </si>
  <si>
    <t xml:space="preserve">335-5771</t>
  </si>
  <si>
    <t xml:space="preserve">효인재가복지센터</t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507-13 </t>
    </r>
    <r>
      <rPr>
        <sz val="11"/>
        <rFont val="Noto Sans"/>
        <family val="2"/>
      </rPr>
      <t xml:space="preserve">드림오피스텔 </t>
    </r>
    <r>
      <rPr>
        <sz val="11"/>
        <rFont val="돋움"/>
        <family val="3"/>
        <charset val="129"/>
      </rPr>
      <t xml:space="preserve">404</t>
    </r>
    <r>
      <rPr>
        <sz val="11"/>
        <rFont val="Noto Sans"/>
        <family val="2"/>
      </rPr>
      <t xml:space="preserve">호</t>
    </r>
  </si>
  <si>
    <t xml:space="preserve">311-9325</t>
  </si>
  <si>
    <t xml:space="preserve">효행노인복지센터</t>
  </si>
  <si>
    <r>
      <rPr>
        <sz val="11"/>
        <rFont val="Noto Sans"/>
        <family val="2"/>
      </rPr>
      <t xml:space="preserve">김해시 한림면 장방리 </t>
    </r>
    <r>
      <rPr>
        <sz val="11"/>
        <rFont val="돋움"/>
        <family val="3"/>
        <charset val="129"/>
      </rPr>
      <t xml:space="preserve">336-3</t>
    </r>
  </si>
  <si>
    <t xml:space="preserve">343-7135</t>
  </si>
  <si>
    <t xml:space="preserve">346-7135</t>
  </si>
  <si>
    <t xml:space="preserve">2010.05.25</t>
  </si>
  <si>
    <r>
      <rPr>
        <sz val="11"/>
        <rFont val="Noto Sans"/>
        <family val="2"/>
      </rPr>
      <t xml:space="preserve">김해시 장유면 율하리 </t>
    </r>
    <r>
      <rPr>
        <sz val="11"/>
        <rFont val="돋움"/>
        <family val="3"/>
        <charset val="129"/>
      </rPr>
      <t xml:space="preserve">1371</t>
    </r>
    <r>
      <rPr>
        <sz val="11"/>
        <rFont val="Noto Sans"/>
        <family val="2"/>
      </rPr>
      <t xml:space="preserve">번지 신리마을중앙하이츠아파트 </t>
    </r>
    <r>
      <rPr>
        <sz val="11"/>
        <rFont val="돋움"/>
        <family val="3"/>
        <charset val="129"/>
      </rPr>
      <t xml:space="preserve">802-102</t>
    </r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432-1 2</t>
    </r>
    <r>
      <rPr>
        <sz val="11"/>
        <rFont val="Noto Sans"/>
        <family val="2"/>
      </rPr>
      <t xml:space="preserve">층</t>
    </r>
  </si>
  <si>
    <t xml:space="preserve">2009.04.01</t>
  </si>
  <si>
    <t xml:space="preserve">2009.10.06</t>
  </si>
  <si>
    <t xml:space="preserve">070-8735-1010</t>
  </si>
  <si>
    <t xml:space="preserve">070-8826-2009</t>
  </si>
  <si>
    <r>
      <rPr>
        <sz val="11"/>
        <rFont val="Noto Sans"/>
        <family val="2"/>
      </rPr>
      <t xml:space="preserve">김해시 봉황동 </t>
    </r>
    <r>
      <rPr>
        <sz val="11"/>
        <rFont val="돋움"/>
        <family val="3"/>
        <charset val="129"/>
      </rPr>
      <t xml:space="preserve">295-43 2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김해시 삼계동 </t>
    </r>
    <r>
      <rPr>
        <sz val="11"/>
        <rFont val="돋움"/>
        <family val="3"/>
        <charset val="129"/>
      </rPr>
      <t xml:space="preserve">1487-9 </t>
    </r>
    <r>
      <rPr>
        <sz val="11"/>
        <rFont val="Noto Sans"/>
        <family val="2"/>
      </rPr>
      <t xml:space="preserve">명성빌딩 </t>
    </r>
    <r>
      <rPr>
        <sz val="11"/>
        <rFont val="돋움"/>
        <family val="3"/>
        <charset val="129"/>
      </rPr>
      <t xml:space="preserve">404</t>
    </r>
    <r>
      <rPr>
        <sz val="11"/>
        <rFont val="Noto Sans"/>
        <family val="2"/>
      </rPr>
      <t xml:space="preserve">호</t>
    </r>
  </si>
  <si>
    <t xml:space="preserve">2009.07.14</t>
  </si>
  <si>
    <t xml:space="preserve">2010.03.08</t>
  </si>
  <si>
    <t xml:space="preserve">2009.10.09</t>
  </si>
  <si>
    <t xml:space="preserve">건강가족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615-6 </t>
    </r>
  </si>
  <si>
    <t xml:space="preserve">326-7718</t>
  </si>
  <si>
    <t xml:space="preserve">334-5409</t>
  </si>
  <si>
    <t xml:space="preserve">2010.09.27</t>
  </si>
  <si>
    <r>
      <rPr>
        <sz val="11"/>
        <rFont val="Noto Sans"/>
        <family val="2"/>
      </rPr>
      <t xml:space="preserve">건강가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시일통상</t>
    </r>
  </si>
  <si>
    <t xml:space="preserve">334-5405</t>
  </si>
  <si>
    <t xml:space="preserve">동남의료기상사</t>
  </si>
  <si>
    <r>
      <rPr>
        <sz val="11"/>
        <rFont val="Noto Sans"/>
        <family val="2"/>
      </rPr>
      <t xml:space="preserve">김해시 부원동 </t>
    </r>
    <r>
      <rPr>
        <sz val="11"/>
        <rFont val="돋움"/>
        <family val="3"/>
        <charset val="129"/>
      </rPr>
      <t xml:space="preserve">171-18 </t>
    </r>
  </si>
  <si>
    <t xml:space="preserve">334-3477</t>
  </si>
  <si>
    <t xml:space="preserve">334-7074</t>
  </si>
  <si>
    <t xml:space="preserve">2008.10.01</t>
  </si>
  <si>
    <t xml:space="preserve">동아의료기</t>
  </si>
  <si>
    <r>
      <rPr>
        <sz val="11"/>
        <rFont val="Noto Sans"/>
        <family val="2"/>
      </rPr>
      <t xml:space="preserve">김해시 진영읍 여래리 </t>
    </r>
    <r>
      <rPr>
        <sz val="11"/>
        <rFont val="돋움"/>
        <family val="3"/>
        <charset val="129"/>
      </rPr>
      <t xml:space="preserve">700-152</t>
    </r>
  </si>
  <si>
    <t xml:space="preserve">346-2088</t>
  </si>
  <si>
    <t xml:space="preserve">346-2089</t>
  </si>
  <si>
    <t xml:space="preserve">롯데의료기</t>
  </si>
  <si>
    <r>
      <rPr>
        <sz val="11"/>
        <rFont val="Noto Sans"/>
        <family val="2"/>
      </rPr>
      <t xml:space="preserve">김해시 외동 </t>
    </r>
    <r>
      <rPr>
        <sz val="11"/>
        <rFont val="돋움"/>
        <family val="3"/>
        <charset val="129"/>
      </rPr>
      <t xml:space="preserve">518-1 </t>
    </r>
    <r>
      <rPr>
        <sz val="11"/>
        <rFont val="Noto Sans"/>
        <family val="2"/>
      </rPr>
      <t xml:space="preserve">한솔빌리지</t>
    </r>
    <r>
      <rPr>
        <sz val="11"/>
        <rFont val="돋움"/>
        <family val="3"/>
        <charset val="129"/>
      </rPr>
      <t xml:space="preserve">A </t>
    </r>
    <r>
      <rPr>
        <sz val="11"/>
        <rFont val="Noto Sans"/>
        <family val="2"/>
      </rPr>
      <t xml:space="preserve">상가동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ㆍ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ㆍ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070-8846-6661</t>
  </si>
  <si>
    <t xml:space="preserve">327-1216</t>
  </si>
  <si>
    <t xml:space="preserve">2010.02.02</t>
  </si>
  <si>
    <r>
      <rPr>
        <sz val="11"/>
        <rFont val="Noto Sans"/>
        <family val="2"/>
      </rPr>
      <t xml:space="preserve">김해시 삼정동 </t>
    </r>
    <r>
      <rPr>
        <sz val="11"/>
        <rFont val="돋움"/>
        <family val="3"/>
        <charset val="129"/>
      </rPr>
      <t xml:space="preserve">70-6 1</t>
    </r>
    <r>
      <rPr>
        <sz val="11"/>
        <rFont val="Noto Sans"/>
        <family val="2"/>
      </rPr>
      <t xml:space="preserve">층</t>
    </r>
  </si>
  <si>
    <t xml:space="preserve">312-5195</t>
  </si>
  <si>
    <t xml:space="preserve">2009.11.10</t>
  </si>
  <si>
    <t xml:space="preserve">웰플러스다솔</t>
  </si>
  <si>
    <r>
      <rPr>
        <sz val="11"/>
        <rFont val="Noto Sans"/>
        <family val="2"/>
      </rPr>
      <t xml:space="preserve">김해시 외동 </t>
    </r>
    <r>
      <rPr>
        <sz val="11"/>
        <rFont val="돋움"/>
        <family val="3"/>
        <charset val="129"/>
      </rPr>
      <t xml:space="preserve">1207-8  </t>
    </r>
  </si>
  <si>
    <t xml:space="preserve">336-4743</t>
  </si>
  <si>
    <t xml:space="preserve">336-4746</t>
  </si>
  <si>
    <t xml:space="preserve">2008.06.09</t>
  </si>
  <si>
    <t xml:space="preserve">조은의료기</t>
  </si>
  <si>
    <r>
      <rPr>
        <sz val="11"/>
        <rFont val="Noto Sans"/>
        <family val="2"/>
      </rPr>
      <t xml:space="preserve">김해시 외동 </t>
    </r>
    <r>
      <rPr>
        <sz val="11"/>
        <rFont val="돋움"/>
        <family val="3"/>
        <charset val="129"/>
      </rPr>
      <t xml:space="preserve">1042-3 </t>
    </r>
  </si>
  <si>
    <t xml:space="preserve">326-7582</t>
  </si>
  <si>
    <t xml:space="preserve">326-8765</t>
  </si>
  <si>
    <t xml:space="preserve">2008.06.13</t>
  </si>
  <si>
    <t xml:space="preserve">현대메디텍</t>
  </si>
  <si>
    <r>
      <rPr>
        <sz val="11"/>
        <rFont val="Noto Sans"/>
        <family val="2"/>
      </rPr>
      <t xml:space="preserve">김해시 장유면 부곡리 </t>
    </r>
    <r>
      <rPr>
        <sz val="11"/>
        <rFont val="돋움"/>
        <family val="3"/>
        <charset val="129"/>
      </rPr>
      <t xml:space="preserve">809-6 </t>
    </r>
    <r>
      <rPr>
        <sz val="11"/>
        <rFont val="Noto Sans"/>
        <family val="2"/>
      </rPr>
      <t xml:space="preserve">부영프라자 </t>
    </r>
    <r>
      <rPr>
        <sz val="11"/>
        <rFont val="돋움"/>
        <family val="3"/>
        <charset val="129"/>
      </rPr>
      <t xml:space="preserve">105</t>
    </r>
    <r>
      <rPr>
        <sz val="11"/>
        <rFont val="Noto Sans"/>
        <family val="2"/>
      </rPr>
      <t xml:space="preserve">호</t>
    </r>
  </si>
  <si>
    <t xml:space="preserve">311-1177</t>
  </si>
  <si>
    <t xml:space="preserve">311-8558</t>
  </si>
  <si>
    <r>
      <rPr>
        <sz val="11"/>
        <rFont val="돋움"/>
        <family val="3"/>
        <charset val="129"/>
      </rPr>
      <t xml:space="preserve">ISP</t>
    </r>
    <r>
      <rPr>
        <sz val="11"/>
        <rFont val="Noto Sans"/>
        <family val="2"/>
      </rPr>
      <t xml:space="preserve">메디폼</t>
    </r>
  </si>
  <si>
    <r>
      <rPr>
        <sz val="11"/>
        <rFont val="Noto Sans"/>
        <family val="2"/>
      </rPr>
      <t xml:space="preserve">김해시 동상동 </t>
    </r>
    <r>
      <rPr>
        <sz val="11"/>
        <rFont val="돋움"/>
        <family val="3"/>
        <charset val="129"/>
      </rPr>
      <t xml:space="preserve">943-1 </t>
    </r>
  </si>
  <si>
    <t xml:space="preserve">334-3017</t>
  </si>
  <si>
    <t xml:space="preserve">)314-0003</t>
  </si>
  <si>
    <t xml:space="preserve">삼한노인복지센터</t>
  </si>
  <si>
    <r>
      <rPr>
        <sz val="11"/>
        <rFont val="Noto Sans"/>
        <family val="2"/>
      </rPr>
      <t xml:space="preserve">사천시 선구동</t>
    </r>
    <r>
      <rPr>
        <sz val="11"/>
        <rFont val="돋움"/>
        <family val="3"/>
        <charset val="129"/>
      </rPr>
      <t xml:space="preserve">227-12</t>
    </r>
    <r>
      <rPr>
        <sz val="11"/>
        <rFont val="Noto Sans"/>
        <family val="2"/>
      </rPr>
      <t xml:space="preserve">번지</t>
    </r>
  </si>
  <si>
    <t xml:space="preserve">834-0012</t>
  </si>
  <si>
    <t xml:space="preserve">834-0013</t>
  </si>
  <si>
    <t xml:space="preserve">사회적돌봄센터</t>
  </si>
  <si>
    <r>
      <rPr>
        <sz val="11"/>
        <rFont val="Noto Sans"/>
        <family val="2"/>
      </rPr>
      <t xml:space="preserve">사천시 사천읍사주리</t>
    </r>
    <r>
      <rPr>
        <sz val="11"/>
        <rFont val="돋움"/>
        <family val="3"/>
        <charset val="129"/>
      </rPr>
      <t xml:space="preserve">154-2</t>
    </r>
  </si>
  <si>
    <t xml:space="preserve">852-9522</t>
  </si>
  <si>
    <t xml:space="preserve">855-0433</t>
  </si>
  <si>
    <t xml:space="preserve">사천혜강노인복지센터</t>
  </si>
  <si>
    <r>
      <rPr>
        <sz val="11"/>
        <rFont val="Noto Sans"/>
        <family val="2"/>
      </rPr>
      <t xml:space="preserve">사천시 정동면 고읍리</t>
    </r>
    <r>
      <rPr>
        <sz val="11"/>
        <rFont val="돋움"/>
        <family val="3"/>
        <charset val="129"/>
      </rPr>
      <t xml:space="preserve">548-8</t>
    </r>
    <r>
      <rPr>
        <sz val="11"/>
        <rFont val="Noto Sans"/>
        <family val="2"/>
      </rPr>
      <t xml:space="preserve">번지한보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상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852-1509</t>
  </si>
  <si>
    <t xml:space="preserve">852-5859</t>
  </si>
  <si>
    <t xml:space="preserve">2009.01.23</t>
  </si>
  <si>
    <t xml:space="preserve">삼천포노인복지센터</t>
  </si>
  <si>
    <r>
      <rPr>
        <sz val="11"/>
        <rFont val="Noto Sans"/>
        <family val="2"/>
      </rPr>
      <t xml:space="preserve">사천시 동금동</t>
    </r>
    <r>
      <rPr>
        <sz val="11"/>
        <rFont val="돋움"/>
        <family val="3"/>
        <charset val="129"/>
      </rPr>
      <t xml:space="preserve">52-8</t>
    </r>
    <r>
      <rPr>
        <sz val="11"/>
        <rFont val="Noto Sans"/>
        <family val="2"/>
      </rPr>
      <t xml:space="preserve">번지</t>
    </r>
  </si>
  <si>
    <t xml:space="preserve">833-2667</t>
  </si>
  <si>
    <t xml:space="preserve">832-3133</t>
  </si>
  <si>
    <t xml:space="preserve">효자손재가장기요양기관</t>
  </si>
  <si>
    <r>
      <rPr>
        <sz val="11"/>
        <rFont val="Noto Sans"/>
        <family val="2"/>
      </rPr>
      <t xml:space="preserve">사천시 송포동</t>
    </r>
    <r>
      <rPr>
        <sz val="11"/>
        <rFont val="돋움"/>
        <family val="3"/>
        <charset val="129"/>
      </rPr>
      <t xml:space="preserve">277-3</t>
    </r>
    <r>
      <rPr>
        <sz val="11"/>
        <rFont val="Noto Sans"/>
        <family val="2"/>
      </rPr>
      <t xml:space="preserve">번지</t>
    </r>
  </si>
  <si>
    <t xml:space="preserve">835-3522</t>
  </si>
  <si>
    <t xml:space="preserve">835-3523</t>
  </si>
  <si>
    <t xml:space="preserve">효사랑노인복지센터</t>
  </si>
  <si>
    <r>
      <rPr>
        <sz val="11"/>
        <rFont val="Noto Sans"/>
        <family val="2"/>
      </rPr>
      <t xml:space="preserve">사천시 벌리동 </t>
    </r>
    <r>
      <rPr>
        <sz val="11"/>
        <rFont val="돋움"/>
        <family val="3"/>
        <charset val="129"/>
      </rPr>
      <t xml:space="preserve">250-8</t>
    </r>
    <r>
      <rPr>
        <sz val="11"/>
        <rFont val="Noto Sans"/>
        <family val="2"/>
      </rPr>
      <t xml:space="preserve">번지</t>
    </r>
  </si>
  <si>
    <t xml:space="preserve">832-0352</t>
  </si>
  <si>
    <t xml:space="preserve">834-0352</t>
  </si>
  <si>
    <t xml:space="preserve">사랑의집복지센터</t>
  </si>
  <si>
    <r>
      <rPr>
        <sz val="11"/>
        <rFont val="Noto Sans"/>
        <family val="2"/>
      </rPr>
      <t xml:space="preserve">사천시 정동면풍정리</t>
    </r>
    <r>
      <rPr>
        <sz val="11"/>
        <rFont val="돋움"/>
        <family val="3"/>
        <charset val="129"/>
      </rPr>
      <t xml:space="preserve">266-10</t>
    </r>
    <r>
      <rPr>
        <sz val="11"/>
        <rFont val="Noto Sans"/>
        <family val="2"/>
      </rPr>
      <t xml:space="preserve">번지</t>
    </r>
  </si>
  <si>
    <t xml:space="preserve">855-0062</t>
  </si>
  <si>
    <t xml:space="preserve">855-0063</t>
  </si>
  <si>
    <t xml:space="preserve">2009.06.01</t>
  </si>
  <si>
    <r>
      <rPr>
        <sz val="11"/>
        <rFont val="Noto Sans"/>
        <family val="2"/>
      </rPr>
      <t xml:space="preserve">사천시 정동면고읍리</t>
    </r>
    <r>
      <rPr>
        <sz val="11"/>
        <rFont val="돋움"/>
        <family val="3"/>
        <charset val="129"/>
      </rPr>
      <t xml:space="preserve">570-1</t>
    </r>
    <r>
      <rPr>
        <sz val="11"/>
        <rFont val="Noto Sans"/>
        <family val="2"/>
      </rPr>
      <t xml:space="preserve">한보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 상가</t>
    </r>
    <r>
      <rPr>
        <sz val="11"/>
        <rFont val="돋움"/>
        <family val="3"/>
        <charset val="129"/>
      </rPr>
      <t xml:space="preserve">304</t>
    </r>
    <r>
      <rPr>
        <sz val="11"/>
        <rFont val="Noto Sans"/>
        <family val="2"/>
      </rPr>
      <t xml:space="preserve">호 </t>
    </r>
  </si>
  <si>
    <t xml:space="preserve">855-7942</t>
  </si>
  <si>
    <t xml:space="preserve">855-8291</t>
  </si>
  <si>
    <t xml:space="preserve">2009.06.08</t>
  </si>
  <si>
    <t xml:space="preserve">현대노인복지센터</t>
  </si>
  <si>
    <r>
      <rPr>
        <sz val="11"/>
        <rFont val="Noto Sans"/>
        <family val="2"/>
      </rPr>
      <t xml:space="preserve">사천시 축동면배춘리</t>
    </r>
    <r>
      <rPr>
        <sz val="11"/>
        <rFont val="돋움"/>
        <family val="3"/>
        <charset val="129"/>
      </rPr>
      <t xml:space="preserve">737-1</t>
    </r>
    <r>
      <rPr>
        <sz val="11"/>
        <rFont val="Noto Sans"/>
        <family val="2"/>
      </rPr>
      <t xml:space="preserve">번지</t>
    </r>
  </si>
  <si>
    <t xml:space="preserve">852-4901</t>
  </si>
  <si>
    <t xml:space="preserve">852-2359</t>
  </si>
  <si>
    <t xml:space="preserve">효성재가노인복지센터</t>
  </si>
  <si>
    <r>
      <rPr>
        <sz val="11"/>
        <rFont val="Noto Sans"/>
        <family val="2"/>
      </rPr>
      <t xml:space="preserve">사천시 벌리동 </t>
    </r>
    <r>
      <rPr>
        <sz val="11"/>
        <rFont val="돋움"/>
        <family val="3"/>
        <charset val="129"/>
      </rPr>
      <t xml:space="preserve">167-1</t>
    </r>
    <r>
      <rPr>
        <sz val="11"/>
        <rFont val="Noto Sans"/>
        <family val="2"/>
      </rPr>
      <t xml:space="preserve">번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832-3011</t>
  </si>
  <si>
    <t xml:space="preserve">835-9060</t>
  </si>
  <si>
    <t xml:space="preserve">2009.07.01</t>
  </si>
  <si>
    <t xml:space="preserve">누리복지센터</t>
  </si>
  <si>
    <r>
      <rPr>
        <sz val="11"/>
        <rFont val="Noto Sans"/>
        <family val="2"/>
      </rPr>
      <t xml:space="preserve">사천시 사천읍정의리</t>
    </r>
    <r>
      <rPr>
        <sz val="11"/>
        <rFont val="돋움"/>
        <family val="3"/>
        <charset val="129"/>
      </rPr>
      <t xml:space="preserve">28-4</t>
    </r>
    <r>
      <rPr>
        <sz val="11"/>
        <rFont val="Noto Sans"/>
        <family val="2"/>
      </rPr>
      <t xml:space="preserve">번지</t>
    </r>
  </si>
  <si>
    <t xml:space="preserve">854-9258</t>
  </si>
  <si>
    <t xml:space="preserve">853-9258</t>
  </si>
  <si>
    <t xml:space="preserve">대방희망재가노인복지센터</t>
  </si>
  <si>
    <r>
      <rPr>
        <sz val="11"/>
        <rFont val="Noto Sans"/>
        <family val="2"/>
      </rPr>
      <t xml:space="preserve">사천시 대방동</t>
    </r>
    <r>
      <rPr>
        <sz val="11"/>
        <rFont val="돋움"/>
        <family val="3"/>
        <charset val="129"/>
      </rPr>
      <t xml:space="preserve">236</t>
    </r>
    <r>
      <rPr>
        <sz val="11"/>
        <rFont val="Noto Sans"/>
        <family val="2"/>
      </rPr>
      <t xml:space="preserve">번지</t>
    </r>
  </si>
  <si>
    <t xml:space="preserve">832-5273</t>
  </si>
  <si>
    <t xml:space="preserve">832-6273</t>
  </si>
  <si>
    <t xml:space="preserve">2009.07.30</t>
  </si>
  <si>
    <t xml:space="preserve">서포노인복지센터</t>
  </si>
  <si>
    <r>
      <rPr>
        <sz val="11"/>
        <rFont val="Noto Sans"/>
        <family val="2"/>
      </rPr>
      <t xml:space="preserve">사천시 서포면 구평리 </t>
    </r>
    <r>
      <rPr>
        <sz val="11"/>
        <rFont val="돋움"/>
        <family val="3"/>
        <charset val="129"/>
      </rPr>
      <t xml:space="preserve">639-2</t>
    </r>
  </si>
  <si>
    <t xml:space="preserve">855-8300</t>
  </si>
  <si>
    <t xml:space="preserve">855-8301</t>
  </si>
  <si>
    <t xml:space="preserve">2009.08.11</t>
  </si>
  <si>
    <r>
      <rPr>
        <sz val="11"/>
        <rFont val="Noto Sans"/>
        <family val="2"/>
      </rPr>
      <t xml:space="preserve">사천시 용현면 송지리 </t>
    </r>
    <r>
      <rPr>
        <sz val="11"/>
        <rFont val="돋움"/>
        <family val="3"/>
        <charset val="129"/>
      </rPr>
      <t xml:space="preserve">322-1(1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832-8325</t>
  </si>
  <si>
    <t xml:space="preserve">832-8324</t>
  </si>
  <si>
    <t xml:space="preserve">보현노인복지센터</t>
  </si>
  <si>
    <r>
      <rPr>
        <sz val="11"/>
        <rFont val="Noto Sans"/>
        <family val="2"/>
      </rPr>
      <t xml:space="preserve">사천시 사천읍평화리</t>
    </r>
    <r>
      <rPr>
        <sz val="11"/>
        <rFont val="돋움"/>
        <family val="3"/>
        <charset val="129"/>
      </rPr>
      <t xml:space="preserve">165-8</t>
    </r>
  </si>
  <si>
    <t xml:space="preserve">070-7531-7786</t>
  </si>
  <si>
    <t xml:space="preserve">0303-3130-0126</t>
  </si>
  <si>
    <r>
      <rPr>
        <sz val="11"/>
        <rFont val="Noto Sans"/>
        <family val="2"/>
      </rPr>
      <t xml:space="preserve">사천시 사천읍 선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  <r>
      <rPr>
        <sz val="11"/>
        <rFont val="돋움"/>
        <family val="3"/>
        <charset val="129"/>
      </rPr>
      <t xml:space="preserve">194-25</t>
    </r>
    <r>
      <rPr>
        <sz val="11"/>
        <rFont val="Noto Sans"/>
        <family val="2"/>
      </rPr>
      <t xml:space="preserve">번지</t>
    </r>
  </si>
  <si>
    <t xml:space="preserve">855-8877</t>
  </si>
  <si>
    <t xml:space="preserve">855-8878</t>
  </si>
  <si>
    <t xml:space="preserve">2009.8.28</t>
  </si>
  <si>
    <t xml:space="preserve">유정노인복지센터</t>
  </si>
  <si>
    <r>
      <rPr>
        <sz val="11"/>
        <rFont val="Noto Sans"/>
        <family val="2"/>
      </rPr>
      <t xml:space="preserve">사천시 용현면통양리</t>
    </r>
    <r>
      <rPr>
        <sz val="11"/>
        <rFont val="돋움"/>
        <family val="3"/>
        <charset val="129"/>
      </rPr>
      <t xml:space="preserve">165-1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070-8837-1020</t>
  </si>
  <si>
    <t xml:space="preserve">833-6874</t>
  </si>
  <si>
    <t xml:space="preserve">2009.09.18</t>
  </si>
  <si>
    <t xml:space="preserve">곰두리재가복지센터</t>
  </si>
  <si>
    <r>
      <rPr>
        <sz val="11"/>
        <rFont val="Noto Sans"/>
        <family val="2"/>
      </rPr>
      <t xml:space="preserve">사천시 곤양면 성내리</t>
    </r>
    <r>
      <rPr>
        <sz val="11"/>
        <rFont val="돋움"/>
        <family val="3"/>
        <charset val="129"/>
      </rPr>
      <t xml:space="preserve">188-2</t>
    </r>
    <r>
      <rPr>
        <sz val="11"/>
        <rFont val="Noto Sans"/>
        <family val="2"/>
      </rPr>
      <t xml:space="preserve">번지</t>
    </r>
  </si>
  <si>
    <t xml:space="preserve">852-0523</t>
  </si>
  <si>
    <t xml:space="preserve">852-0623</t>
  </si>
  <si>
    <t xml:space="preserve">2009.10.27</t>
  </si>
  <si>
    <t xml:space="preserve">신애노인방문센터</t>
  </si>
  <si>
    <r>
      <rPr>
        <sz val="11"/>
        <rFont val="Noto Sans"/>
        <family val="2"/>
      </rPr>
      <t xml:space="preserve">사천시 곤양면 성내리</t>
    </r>
    <r>
      <rPr>
        <sz val="11"/>
        <rFont val="돋움"/>
        <family val="3"/>
        <charset val="129"/>
      </rPr>
      <t xml:space="preserve">90</t>
    </r>
  </si>
  <si>
    <t xml:space="preserve">852-7066</t>
  </si>
  <si>
    <t xml:space="preserve">852-7166</t>
  </si>
  <si>
    <t xml:space="preserve">2010.11.20</t>
  </si>
  <si>
    <r>
      <rPr>
        <sz val="11"/>
        <rFont val="Noto Sans"/>
        <family val="2"/>
      </rPr>
      <t xml:space="preserve">사천시 사천읍선인리 </t>
    </r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번지</t>
    </r>
  </si>
  <si>
    <t xml:space="preserve">855-6030</t>
  </si>
  <si>
    <t xml:space="preserve">855-6031</t>
  </si>
  <si>
    <t xml:space="preserve">2009.12.15</t>
  </si>
  <si>
    <r>
      <rPr>
        <sz val="11"/>
        <rFont val="Noto Sans"/>
        <family val="2"/>
      </rPr>
      <t xml:space="preserve">사천시 용강동</t>
    </r>
    <r>
      <rPr>
        <sz val="11"/>
        <rFont val="돋움"/>
        <family val="3"/>
        <charset val="129"/>
      </rPr>
      <t xml:space="preserve">837-8 </t>
    </r>
    <r>
      <rPr>
        <sz val="11"/>
        <rFont val="Noto Sans"/>
        <family val="2"/>
      </rPr>
      <t xml:space="preserve">용강주공상가 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832-5846</t>
  </si>
  <si>
    <t xml:space="preserve">070-7740-5051</t>
  </si>
  <si>
    <t xml:space="preserve">2009.12.18</t>
  </si>
  <si>
    <t xml:space="preserve">제일조은노인복지센터</t>
  </si>
  <si>
    <r>
      <rPr>
        <sz val="11"/>
        <rFont val="Noto Sans"/>
        <family val="2"/>
      </rPr>
      <t xml:space="preserve">사천시 벌리동 </t>
    </r>
    <r>
      <rPr>
        <sz val="11"/>
        <rFont val="돋움"/>
        <family val="3"/>
        <charset val="129"/>
      </rPr>
      <t xml:space="preserve">475-3</t>
    </r>
    <r>
      <rPr>
        <sz val="11"/>
        <rFont val="Noto Sans"/>
        <family val="2"/>
      </rPr>
      <t xml:space="preserve">번지</t>
    </r>
  </si>
  <si>
    <t xml:space="preserve">070-8988-6089</t>
  </si>
  <si>
    <t xml:space="preserve">835-6089</t>
  </si>
  <si>
    <r>
      <rPr>
        <sz val="11"/>
        <rFont val="Noto Sans"/>
        <family val="2"/>
      </rPr>
      <t xml:space="preserve">사천시 동금동 </t>
    </r>
    <r>
      <rPr>
        <sz val="11"/>
        <rFont val="돋움"/>
        <family val="3"/>
        <charset val="129"/>
      </rPr>
      <t xml:space="preserve">93-3</t>
    </r>
    <r>
      <rPr>
        <sz val="11"/>
        <rFont val="Noto Sans"/>
        <family val="2"/>
      </rPr>
      <t xml:space="preserve">번지</t>
    </r>
  </si>
  <si>
    <t xml:space="preserve">832-5688</t>
  </si>
  <si>
    <t xml:space="preserve">832-5687</t>
  </si>
  <si>
    <t xml:space="preserve">2010.02.08</t>
  </si>
  <si>
    <t xml:space="preserve">예손재가복지센터</t>
  </si>
  <si>
    <r>
      <rPr>
        <sz val="11"/>
        <rFont val="Noto Sans"/>
        <family val="2"/>
      </rPr>
      <t xml:space="preserve">사천시 용현면신복리</t>
    </r>
    <r>
      <rPr>
        <sz val="11"/>
        <rFont val="돋움"/>
        <family val="3"/>
        <charset val="129"/>
      </rPr>
      <t xml:space="preserve">380</t>
    </r>
  </si>
  <si>
    <t xml:space="preserve">834-0288</t>
  </si>
  <si>
    <t xml:space="preserve">832-5115</t>
  </si>
  <si>
    <t xml:space="preserve">사회복지법인 장수원
 사천노인요양센타</t>
  </si>
  <si>
    <t xml:space="preserve">사천방문요양센터</t>
  </si>
  <si>
    <r>
      <rPr>
        <sz val="11"/>
        <rFont val="Noto Sans"/>
        <family val="2"/>
      </rPr>
      <t xml:space="preserve">사천시 사천읍 평화리 </t>
    </r>
    <r>
      <rPr>
        <sz val="11"/>
        <rFont val="돋움"/>
        <family val="3"/>
        <charset val="129"/>
      </rPr>
      <t xml:space="preserve">171-44</t>
    </r>
  </si>
  <si>
    <t xml:space="preserve">835-4004</t>
  </si>
  <si>
    <t xml:space="preserve">855-4004</t>
  </si>
  <si>
    <t xml:space="preserve">2009..04.13</t>
  </si>
  <si>
    <t xml:space="preserve">2008.07.15</t>
  </si>
  <si>
    <t xml:space="preserve">행복더하기</t>
  </si>
  <si>
    <r>
      <rPr>
        <sz val="11"/>
        <rFont val="Noto Sans"/>
        <family val="2"/>
      </rPr>
      <t xml:space="preserve">사천시 서동</t>
    </r>
    <r>
      <rPr>
        <sz val="11"/>
        <rFont val="돋움"/>
        <family val="3"/>
        <charset val="129"/>
      </rPr>
      <t xml:space="preserve">175-16</t>
    </r>
    <r>
      <rPr>
        <sz val="11"/>
        <rFont val="Noto Sans"/>
        <family val="2"/>
      </rPr>
      <t xml:space="preserve">번지</t>
    </r>
  </si>
  <si>
    <t xml:space="preserve">833-3219</t>
  </si>
  <si>
    <t xml:space="preserve">0505-0532-3219</t>
  </si>
  <si>
    <t xml:space="preserve">2008.07.30</t>
  </si>
  <si>
    <t xml:space="preserve">경상의료기</t>
  </si>
  <si>
    <r>
      <rPr>
        <sz val="11"/>
        <rFont val="Noto Sans"/>
        <family val="2"/>
      </rPr>
      <t xml:space="preserve">사천시 벌리동</t>
    </r>
    <r>
      <rPr>
        <sz val="11"/>
        <rFont val="돋움"/>
        <family val="3"/>
        <charset val="129"/>
      </rPr>
      <t xml:space="preserve">491-3</t>
    </r>
    <r>
      <rPr>
        <sz val="11"/>
        <rFont val="Noto Sans"/>
        <family val="2"/>
      </rPr>
      <t xml:space="preserve">번지</t>
    </r>
  </si>
  <si>
    <t xml:space="preserve">832-5716</t>
  </si>
  <si>
    <t xml:space="preserve">832-5711</t>
  </si>
  <si>
    <t xml:space="preserve">우리의료기</t>
  </si>
  <si>
    <t xml:space="preserve">사천시 사천읍 구암리 이안애ⓐ 상가</t>
  </si>
  <si>
    <t xml:space="preserve">853-8998</t>
  </si>
  <si>
    <t xml:space="preserve">853-8999</t>
  </si>
  <si>
    <t xml:space="preserve">2009.11.20</t>
  </si>
  <si>
    <t xml:space="preserve">한일의료기</t>
  </si>
  <si>
    <r>
      <rPr>
        <sz val="11"/>
        <rFont val="Noto Sans"/>
        <family val="2"/>
      </rPr>
      <t xml:space="preserve">사천시 송포동</t>
    </r>
    <r>
      <rPr>
        <sz val="11"/>
        <rFont val="돋움"/>
        <family val="3"/>
        <charset val="129"/>
      </rPr>
      <t xml:space="preserve">890-3</t>
    </r>
    <r>
      <rPr>
        <sz val="11"/>
        <rFont val="Noto Sans"/>
        <family val="2"/>
      </rPr>
      <t xml:space="preserve">번지</t>
    </r>
  </si>
  <si>
    <t xml:space="preserve">835-3676</t>
  </si>
  <si>
    <t xml:space="preserve">835-3670</t>
  </si>
  <si>
    <t xml:space="preserve">경남밀양지역자활센터부설밀양돌봄지원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155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356-1226</t>
  </si>
  <si>
    <t xml:space="preserve">356-7473</t>
  </si>
  <si>
    <t xml:space="preserve">2008.05.27</t>
  </si>
  <si>
    <t xml:space="preserve">덕인노인복지센터</t>
  </si>
  <si>
    <r>
      <rPr>
        <sz val="11"/>
        <rFont val="Noto Sans"/>
        <family val="2"/>
      </rPr>
      <t xml:space="preserve">밀양시 하남읍 남전리 </t>
    </r>
    <r>
      <rPr>
        <sz val="11"/>
        <rFont val="돋움"/>
        <family val="3"/>
        <charset val="129"/>
      </rPr>
      <t xml:space="preserve">688</t>
    </r>
    <r>
      <rPr>
        <sz val="11"/>
        <rFont val="Noto Sans"/>
        <family val="2"/>
      </rPr>
      <t xml:space="preserve">번지 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필지</t>
    </r>
  </si>
  <si>
    <t xml:space="preserve">391-7692</t>
  </si>
  <si>
    <t xml:space="preserve">어머니재가장기요양기관</t>
  </si>
  <si>
    <r>
      <rPr>
        <sz val="11"/>
        <rFont val="Noto Sans"/>
        <family val="2"/>
      </rPr>
      <t xml:space="preserve">밀양시 산내면 삼양리 </t>
    </r>
    <r>
      <rPr>
        <sz val="11"/>
        <rFont val="돋움"/>
        <family val="3"/>
        <charset val="129"/>
      </rPr>
      <t xml:space="preserve">53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통</t>
    </r>
  </si>
  <si>
    <t xml:space="preserve">010-9226-8239</t>
  </si>
  <si>
    <t xml:space="preserve">353-4379</t>
  </si>
  <si>
    <t xml:space="preserve">그린케어밀양노인복지센터</t>
  </si>
  <si>
    <r>
      <rPr>
        <sz val="11"/>
        <rFont val="Noto Sans"/>
        <family val="2"/>
      </rPr>
      <t xml:space="preserve">밀양시 삼문동 </t>
    </r>
    <r>
      <rPr>
        <sz val="11"/>
        <rFont val="돋움"/>
        <family val="3"/>
        <charset val="129"/>
      </rPr>
      <t xml:space="preserve">22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356-6512</t>
  </si>
  <si>
    <t xml:space="preserve">2008.10.13</t>
  </si>
  <si>
    <t xml:space="preserve">대한재가장기요양기관</t>
  </si>
  <si>
    <r>
      <rPr>
        <sz val="11"/>
        <rFont val="Noto Sans"/>
        <family val="2"/>
      </rPr>
      <t xml:space="preserve">밀양시 삼문동 </t>
    </r>
    <r>
      <rPr>
        <sz val="11"/>
        <rFont val="돋움"/>
        <family val="3"/>
        <charset val="129"/>
      </rPr>
      <t xml:space="preserve">53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반</t>
    </r>
  </si>
  <si>
    <t xml:space="preserve">352-0800</t>
  </si>
  <si>
    <t xml:space="preserve">352-2864</t>
  </si>
  <si>
    <t xml:space="preserve">2008.11.06</t>
  </si>
  <si>
    <t xml:space="preserve">삼성실버케어</t>
  </si>
  <si>
    <r>
      <rPr>
        <sz val="11"/>
        <rFont val="Noto Sans"/>
        <family val="2"/>
      </rPr>
      <t xml:space="preserve">밀양시 상남면 연금리 </t>
    </r>
    <r>
      <rPr>
        <sz val="11"/>
        <rFont val="돋움"/>
        <family val="3"/>
        <charset val="129"/>
      </rPr>
      <t xml:space="preserve">112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통</t>
    </r>
  </si>
  <si>
    <t xml:space="preserve">353-6988</t>
  </si>
  <si>
    <t xml:space="preserve">353-6987</t>
  </si>
  <si>
    <t xml:space="preserve">2008.12.03</t>
  </si>
  <si>
    <r>
      <rPr>
        <sz val="11"/>
        <rFont val="Noto Sans"/>
        <family val="2"/>
      </rPr>
      <t xml:space="preserve">밀양시 가곡동 </t>
    </r>
    <r>
      <rPr>
        <sz val="11"/>
        <rFont val="돋움"/>
        <family val="3"/>
        <charset val="129"/>
      </rPr>
      <t xml:space="preserve">72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356-8830</t>
  </si>
  <si>
    <t xml:space="preserve">2008.12.29</t>
  </si>
  <si>
    <t xml:space="preserve">미리벌재가복지센터</t>
  </si>
  <si>
    <r>
      <rPr>
        <sz val="11"/>
        <rFont val="Noto Sans"/>
        <family val="2"/>
      </rPr>
      <t xml:space="preserve">밀양시 삼문동 </t>
    </r>
    <r>
      <rPr>
        <sz val="11"/>
        <rFont val="돋움"/>
        <family val="3"/>
        <charset val="129"/>
      </rPr>
      <t xml:space="preserve">52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반</t>
    </r>
  </si>
  <si>
    <t xml:space="preserve">351-0957</t>
  </si>
  <si>
    <t xml:space="preserve">351-0958</t>
  </si>
  <si>
    <t xml:space="preserve">2009.01.14</t>
  </si>
  <si>
    <t xml:space="preserve">늘푸른노인복지센터</t>
  </si>
  <si>
    <r>
      <rPr>
        <sz val="11"/>
        <rFont val="Noto Sans"/>
        <family val="2"/>
      </rPr>
      <t xml:space="preserve">밀양시 상남면 예림리 </t>
    </r>
    <r>
      <rPr>
        <sz val="11"/>
        <rFont val="돋움"/>
        <family val="3"/>
        <charset val="129"/>
      </rPr>
      <t xml:space="preserve">9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통 별빛원룸 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4</t>
    </r>
    <r>
      <rPr>
        <sz val="11"/>
        <rFont val="Noto Sans"/>
        <family val="2"/>
      </rPr>
      <t xml:space="preserve">호</t>
    </r>
  </si>
  <si>
    <t xml:space="preserve">354-1420</t>
  </si>
  <si>
    <t xml:space="preserve">삼문노인복지센터</t>
  </si>
  <si>
    <r>
      <rPr>
        <sz val="11"/>
        <rFont val="Noto Sans"/>
        <family val="2"/>
      </rPr>
      <t xml:space="preserve">밀양시 삼문동 </t>
    </r>
    <r>
      <rPr>
        <sz val="11"/>
        <rFont val="돋움"/>
        <family val="3"/>
        <charset val="129"/>
      </rPr>
      <t xml:space="preserve">3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반</t>
    </r>
  </si>
  <si>
    <t xml:space="preserve">354-2236</t>
  </si>
  <si>
    <t xml:space="preserve">2009.03.20</t>
  </si>
  <si>
    <t xml:space="preserve">상동노인복지센터</t>
  </si>
  <si>
    <r>
      <rPr>
        <sz val="11"/>
        <rFont val="Noto Sans"/>
        <family val="2"/>
      </rPr>
      <t xml:space="preserve">밀양시 상동면 금산리 </t>
    </r>
    <r>
      <rPr>
        <sz val="11"/>
        <rFont val="돋움"/>
        <family val="3"/>
        <charset val="129"/>
      </rPr>
      <t xml:space="preserve">88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통</t>
    </r>
  </si>
  <si>
    <t xml:space="preserve">353-3080</t>
  </si>
  <si>
    <t xml:space="preserve">2009.3.20</t>
  </si>
  <si>
    <t xml:space="preserve">우리들노인복지센터</t>
  </si>
  <si>
    <r>
      <rPr>
        <sz val="11"/>
        <rFont val="Noto Sans"/>
        <family val="2"/>
      </rPr>
      <t xml:space="preserve">밀양시 가곡동 </t>
    </r>
    <r>
      <rPr>
        <sz val="11"/>
        <rFont val="돋움"/>
        <family val="3"/>
        <charset val="129"/>
      </rPr>
      <t xml:space="preserve">47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</si>
  <si>
    <t xml:space="preserve">356-7883</t>
  </si>
  <si>
    <t xml:space="preserve">356-7801</t>
  </si>
  <si>
    <t xml:space="preserve">2009.03.24</t>
  </si>
  <si>
    <t xml:space="preserve">수산실버재가복지센터</t>
  </si>
  <si>
    <r>
      <rPr>
        <sz val="11"/>
        <rFont val="Noto Sans"/>
        <family val="2"/>
      </rPr>
      <t xml:space="preserve">밀양시 하남읍 수산리 </t>
    </r>
    <r>
      <rPr>
        <sz val="11"/>
        <rFont val="돋움"/>
        <family val="3"/>
        <charset val="129"/>
      </rPr>
      <t xml:space="preserve">8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통</t>
    </r>
  </si>
  <si>
    <t xml:space="preserve">391-6001</t>
  </si>
  <si>
    <t xml:space="preserve">391-8890</t>
  </si>
  <si>
    <t xml:space="preserve">명성노인복지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158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반</t>
    </r>
  </si>
  <si>
    <t xml:space="preserve">354-5700</t>
  </si>
  <si>
    <t xml:space="preserve">354-5771</t>
  </si>
  <si>
    <t xml:space="preserve">효심노인재가센터</t>
  </si>
  <si>
    <r>
      <rPr>
        <sz val="11"/>
        <rFont val="Noto Sans"/>
        <family val="2"/>
      </rPr>
      <t xml:space="preserve">밀양시 무안면 동산리 </t>
    </r>
    <r>
      <rPr>
        <sz val="11"/>
        <rFont val="돋움"/>
        <family val="3"/>
        <charset val="129"/>
      </rPr>
      <t xml:space="preserve">973</t>
    </r>
    <r>
      <rPr>
        <sz val="11"/>
        <rFont val="Noto Sans"/>
        <family val="2"/>
      </rPr>
      <t xml:space="preserve">번지</t>
    </r>
  </si>
  <si>
    <t xml:space="preserve">351-1990</t>
  </si>
  <si>
    <t xml:space="preserve">351-1993</t>
  </si>
  <si>
    <t xml:space="preserve">2009.05.04</t>
  </si>
  <si>
    <r>
      <rPr>
        <sz val="11"/>
        <rFont val="Noto Sans"/>
        <family val="2"/>
      </rPr>
      <t xml:space="preserve">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蜂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노인복지센터</t>
    </r>
  </si>
  <si>
    <r>
      <rPr>
        <sz val="11"/>
        <rFont val="Noto Sans"/>
        <family val="2"/>
      </rPr>
      <t xml:space="preserve">밀양시 내일동 </t>
    </r>
    <r>
      <rPr>
        <sz val="11"/>
        <rFont val="돋움"/>
        <family val="3"/>
        <charset val="129"/>
      </rPr>
      <t xml:space="preserve">411</t>
    </r>
    <r>
      <rPr>
        <sz val="11"/>
        <rFont val="Noto Sans"/>
        <family val="2"/>
      </rPr>
      <t xml:space="preserve">반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351-3389</t>
  </si>
  <si>
    <t xml:space="preserve">351-3369</t>
  </si>
  <si>
    <t xml:space="preserve">2009.05.12</t>
  </si>
  <si>
    <t xml:space="preserve">편안한요양복지센터</t>
  </si>
  <si>
    <r>
      <rPr>
        <sz val="11"/>
        <rFont val="Noto Sans"/>
        <family val="2"/>
      </rPr>
      <t xml:space="preserve">밀양시 교동 </t>
    </r>
    <r>
      <rPr>
        <sz val="11"/>
        <rFont val="돋움"/>
        <family val="3"/>
        <charset val="129"/>
      </rPr>
      <t xml:space="preserve">6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355-6695</t>
  </si>
  <si>
    <t xml:space="preserve">355-0852</t>
  </si>
  <si>
    <r>
      <rPr>
        <sz val="11"/>
        <rFont val="Noto Sans"/>
        <family val="2"/>
      </rPr>
      <t xml:space="preserve">밀양시 교동 </t>
    </r>
    <r>
      <rPr>
        <sz val="11"/>
        <rFont val="돋움"/>
        <family val="3"/>
        <charset val="129"/>
      </rPr>
      <t xml:space="preserve">93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반</t>
    </r>
  </si>
  <si>
    <t xml:space="preserve">355-8307</t>
  </si>
  <si>
    <t xml:space="preserve">353-5912</t>
  </si>
  <si>
    <r>
      <rPr>
        <sz val="11"/>
        <rFont val="Noto Sans"/>
        <family val="2"/>
      </rPr>
      <t xml:space="preserve">밀양시 용펑동 </t>
    </r>
    <r>
      <rPr>
        <sz val="11"/>
        <rFont val="돋움"/>
        <family val="3"/>
        <charset val="129"/>
      </rPr>
      <t xml:space="preserve">53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반</t>
    </r>
  </si>
  <si>
    <t xml:space="preserve">356-2411</t>
  </si>
  <si>
    <t xml:space="preserve">무안노인복지센터</t>
  </si>
  <si>
    <r>
      <rPr>
        <sz val="11"/>
        <rFont val="Noto Sans"/>
        <family val="2"/>
      </rPr>
      <t xml:space="preserve">밀양시 무안면 정곡리 </t>
    </r>
    <r>
      <rPr>
        <sz val="11"/>
        <rFont val="돋움"/>
        <family val="3"/>
        <charset val="129"/>
      </rPr>
      <t xml:space="preserve">51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밀양시 교동 </t>
    </r>
    <r>
      <rPr>
        <sz val="11"/>
        <rFont val="돋움"/>
        <family val="3"/>
        <charset val="129"/>
      </rPr>
      <t xml:space="preserve">87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통</t>
    </r>
  </si>
  <si>
    <t xml:space="preserve">354-7090</t>
  </si>
  <si>
    <t xml:space="preserve">민들레노인복지센터</t>
  </si>
  <si>
    <r>
      <rPr>
        <sz val="11"/>
        <rFont val="Noto Sans"/>
        <family val="2"/>
      </rPr>
      <t xml:space="preserve">밀양시 무안면 마흘리 </t>
    </r>
    <r>
      <rPr>
        <sz val="11"/>
        <rFont val="돋움"/>
        <family val="3"/>
        <charset val="129"/>
      </rPr>
      <t xml:space="preserve">561</t>
    </r>
    <r>
      <rPr>
        <sz val="11"/>
        <rFont val="Noto Sans"/>
        <family val="2"/>
      </rPr>
      <t xml:space="preserve">번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중앙노인복지센터</t>
  </si>
  <si>
    <r>
      <rPr>
        <sz val="11"/>
        <rFont val="Noto Sans"/>
        <family val="2"/>
      </rPr>
      <t xml:space="preserve">밀양시 하남읍 양동리 </t>
    </r>
    <r>
      <rPr>
        <sz val="11"/>
        <rFont val="돋움"/>
        <family val="3"/>
        <charset val="129"/>
      </rPr>
      <t xml:space="preserve">60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3</t>
    </r>
    <r>
      <rPr>
        <sz val="11"/>
        <rFont val="Noto Sans"/>
        <family val="2"/>
      </rPr>
      <t xml:space="preserve">통</t>
    </r>
  </si>
  <si>
    <t xml:space="preserve">391-7634</t>
  </si>
  <si>
    <t xml:space="preserve">391-4255</t>
  </si>
  <si>
    <t xml:space="preserve">2009.11.16</t>
  </si>
  <si>
    <t xml:space="preserve">나눔노인복지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63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354-0388</t>
  </si>
  <si>
    <t xml:space="preserve">누리사랑요양복지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103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반</t>
    </r>
  </si>
  <si>
    <t xml:space="preserve">356-4767</t>
  </si>
  <si>
    <t xml:space="preserve">하나인노인복지센터</t>
  </si>
  <si>
    <r>
      <rPr>
        <sz val="11"/>
        <rFont val="Noto Sans"/>
        <family val="2"/>
      </rPr>
      <t xml:space="preserve">밀양시 상남면 마산리 </t>
    </r>
    <r>
      <rPr>
        <sz val="11"/>
        <rFont val="돋움"/>
        <family val="3"/>
        <charset val="129"/>
      </rPr>
      <t xml:space="preserve">79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통</t>
    </r>
  </si>
  <si>
    <t xml:space="preserve">353-0049</t>
  </si>
  <si>
    <t xml:space="preserve">353-0850</t>
  </si>
  <si>
    <t xml:space="preserve">신생그린노인복지센터</t>
  </si>
  <si>
    <r>
      <rPr>
        <sz val="11"/>
        <rFont val="Noto Sans"/>
        <family val="2"/>
      </rPr>
      <t xml:space="preserve">밀양시 무안면 마흘리 </t>
    </r>
    <r>
      <rPr>
        <sz val="11"/>
        <rFont val="돋움"/>
        <family val="3"/>
        <charset val="129"/>
      </rPr>
      <t xml:space="preserve">83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통</t>
    </r>
  </si>
  <si>
    <t xml:space="preserve">352-2432</t>
  </si>
  <si>
    <t xml:space="preserve">354-2413</t>
  </si>
  <si>
    <t xml:space="preserve">2010.01.15</t>
  </si>
  <si>
    <t xml:space="preserve">하남 섬김복지센터</t>
  </si>
  <si>
    <r>
      <rPr>
        <sz val="11"/>
        <rFont val="Noto Sans"/>
        <family val="2"/>
      </rPr>
      <t xml:space="preserve">밀양시 하남읍 수산리 </t>
    </r>
    <r>
      <rPr>
        <sz val="11"/>
        <rFont val="돋움"/>
        <family val="3"/>
        <charset val="129"/>
      </rPr>
      <t xml:space="preserve">42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삼우 나동 </t>
    </r>
    <r>
      <rPr>
        <sz val="11"/>
        <rFont val="돋움"/>
        <family val="3"/>
        <charset val="129"/>
      </rPr>
      <t xml:space="preserve">215</t>
    </r>
    <r>
      <rPr>
        <sz val="11"/>
        <rFont val="Noto Sans"/>
        <family val="2"/>
      </rPr>
      <t xml:space="preserve">호</t>
    </r>
  </si>
  <si>
    <t xml:space="preserve">391-0733</t>
  </si>
  <si>
    <t xml:space="preserve">391-0633</t>
  </si>
  <si>
    <t xml:space="preserve">한가족 재가복지센터</t>
  </si>
  <si>
    <r>
      <rPr>
        <sz val="11"/>
        <rFont val="Noto Sans"/>
        <family val="2"/>
      </rPr>
      <t xml:space="preserve">밀양시 초동면 덕산리 </t>
    </r>
    <r>
      <rPr>
        <sz val="11"/>
        <rFont val="돋움"/>
        <family val="3"/>
        <charset val="129"/>
      </rPr>
      <t xml:space="preserve">320-1</t>
    </r>
    <r>
      <rPr>
        <sz val="11"/>
        <rFont val="Noto Sans"/>
        <family val="2"/>
      </rPr>
      <t xml:space="preserve">번지</t>
    </r>
  </si>
  <si>
    <t xml:space="preserve">070-4103-6332</t>
  </si>
  <si>
    <t xml:space="preserve">391-6332</t>
  </si>
  <si>
    <t xml:space="preserve">스마일 노인복지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829-1</t>
    </r>
    <r>
      <rPr>
        <sz val="11"/>
        <rFont val="Noto Sans"/>
        <family val="2"/>
      </rPr>
      <t xml:space="preserve">번지</t>
    </r>
  </si>
  <si>
    <t xml:space="preserve">354-4411</t>
  </si>
  <si>
    <t xml:space="preserve">정다운 노인복지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830-4</t>
    </r>
    <r>
      <rPr>
        <sz val="11"/>
        <rFont val="Noto Sans"/>
        <family val="2"/>
      </rPr>
      <t xml:space="preserve">번지</t>
    </r>
  </si>
  <si>
    <t xml:space="preserve">355-8178</t>
  </si>
  <si>
    <t xml:space="preserve">355-8179</t>
  </si>
  <si>
    <t xml:space="preserve">청포도 노인복지센터</t>
  </si>
  <si>
    <r>
      <rPr>
        <sz val="11"/>
        <rFont val="Noto Sans"/>
        <family val="2"/>
      </rPr>
      <t xml:space="preserve">밀양시 단장면 법흥리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356-0142</t>
  </si>
  <si>
    <t xml:space="preserve">351-3927</t>
  </si>
  <si>
    <t xml:space="preserve">2010.03.17</t>
  </si>
  <si>
    <t xml:space="preserve">가가 애경재가복지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152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호</t>
    </r>
  </si>
  <si>
    <t xml:space="preserve">351-1234</t>
  </si>
  <si>
    <t xml:space="preserve">353-2929</t>
  </si>
  <si>
    <t xml:space="preserve">장수복지센터</t>
  </si>
  <si>
    <r>
      <rPr>
        <sz val="11"/>
        <rFont val="Noto Sans"/>
        <family val="2"/>
      </rPr>
      <t xml:space="preserve">밀양시 가곡동 </t>
    </r>
    <r>
      <rPr>
        <sz val="11"/>
        <rFont val="돋움"/>
        <family val="3"/>
        <charset val="129"/>
      </rPr>
      <t xml:space="preserve">61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통 </t>
    </r>
  </si>
  <si>
    <t xml:space="preserve">353-0289</t>
  </si>
  <si>
    <t xml:space="preserve">351-0289</t>
  </si>
  <si>
    <t xml:space="preserve">2010.05.20</t>
  </si>
  <si>
    <t xml:space="preserve">두레재가복지센터</t>
  </si>
  <si>
    <r>
      <rPr>
        <sz val="11"/>
        <rFont val="Noto Sans"/>
        <family val="2"/>
      </rPr>
      <t xml:space="preserve">밀양시 하남읍 수산리 </t>
    </r>
    <r>
      <rPr>
        <sz val="11"/>
        <rFont val="돋움"/>
        <family val="3"/>
        <charset val="129"/>
      </rPr>
      <t xml:space="preserve">460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통</t>
    </r>
  </si>
  <si>
    <t xml:space="preserve">391-1865</t>
  </si>
  <si>
    <t xml:space="preserve">391-2865</t>
  </si>
  <si>
    <t xml:space="preserve">2010.05.27</t>
  </si>
  <si>
    <t xml:space="preserve">무지개 재가복지센터</t>
  </si>
  <si>
    <r>
      <rPr>
        <sz val="11"/>
        <rFont val="Noto Sans"/>
        <family val="2"/>
      </rPr>
      <t xml:space="preserve">밀양시 상남면 예림리 </t>
    </r>
    <r>
      <rPr>
        <sz val="11"/>
        <rFont val="돋움"/>
        <family val="3"/>
        <charset val="129"/>
      </rPr>
      <t xml:space="preserve">94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52</t>
    </r>
    <r>
      <rPr>
        <sz val="11"/>
        <rFont val="Noto Sans"/>
        <family val="2"/>
      </rPr>
      <t xml:space="preserve">호</t>
    </r>
  </si>
  <si>
    <t xml:space="preserve">355-5858</t>
  </si>
  <si>
    <t xml:space="preserve">2010.06.16</t>
  </si>
  <si>
    <t xml:space="preserve">세화노인복지센터</t>
  </si>
  <si>
    <r>
      <rPr>
        <sz val="11"/>
        <rFont val="Noto Sans"/>
        <family val="2"/>
      </rPr>
      <t xml:space="preserve">밀양시 부북면 전사포리 </t>
    </r>
    <r>
      <rPr>
        <sz val="11"/>
        <rFont val="돋움"/>
        <family val="3"/>
        <charset val="129"/>
      </rPr>
      <t xml:space="preserve">32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008.5.27</t>
  </si>
  <si>
    <t xml:space="preserve">제일병원방문간호센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70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통</t>
    </r>
  </si>
  <si>
    <t xml:space="preserve">352-7851</t>
  </si>
  <si>
    <t xml:space="preserve">353-7853</t>
  </si>
  <si>
    <r>
      <rPr>
        <sz val="11"/>
        <rFont val="돋움"/>
        <family val="3"/>
        <charset val="129"/>
      </rPr>
      <t xml:space="preserve">S.G(</t>
    </r>
    <r>
      <rPr>
        <sz val="11"/>
        <rFont val="Noto Sans"/>
        <family val="2"/>
      </rPr>
      <t xml:space="preserve">성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복지용구센터</t>
    </r>
  </si>
  <si>
    <r>
      <rPr>
        <sz val="11"/>
        <rFont val="Noto Sans"/>
        <family val="2"/>
      </rPr>
      <t xml:space="preserve">밀양시 삼문동 </t>
    </r>
    <r>
      <rPr>
        <sz val="11"/>
        <rFont val="돋움"/>
        <family val="3"/>
        <charset val="129"/>
      </rPr>
      <t xml:space="preserve">16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반</t>
    </r>
  </si>
  <si>
    <t xml:space="preserve">354-6691</t>
  </si>
  <si>
    <t xml:space="preserve">356-4778</t>
  </si>
  <si>
    <t xml:space="preserve">이스타</t>
  </si>
  <si>
    <r>
      <rPr>
        <sz val="11"/>
        <rFont val="Noto Sans"/>
        <family val="2"/>
      </rPr>
      <t xml:space="preserve">밀양시 가곡동 </t>
    </r>
    <r>
      <rPr>
        <sz val="11"/>
        <rFont val="돋움"/>
        <family val="3"/>
        <charset val="129"/>
      </rPr>
      <t xml:space="preserve">46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반</t>
    </r>
  </si>
  <si>
    <t xml:space="preserve">070-8235-1117</t>
  </si>
  <si>
    <t xml:space="preserve">2009.06.26</t>
  </si>
  <si>
    <t xml:space="preserve">동양복지용구센터</t>
  </si>
  <si>
    <r>
      <rPr>
        <sz val="11"/>
        <rFont val="Noto Sans"/>
        <family val="2"/>
      </rPr>
      <t xml:space="preserve">밀양시 삼문동 </t>
    </r>
    <r>
      <rPr>
        <sz val="11"/>
        <rFont val="돋움"/>
        <family val="3"/>
        <charset val="129"/>
      </rPr>
      <t xml:space="preserve">17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반</t>
    </r>
  </si>
  <si>
    <t xml:space="preserve">355-6764</t>
  </si>
  <si>
    <t xml:space="preserve">354-3582</t>
  </si>
  <si>
    <t xml:space="preserve">단골의료기</t>
  </si>
  <si>
    <r>
      <rPr>
        <sz val="11"/>
        <rFont val="Noto Sans"/>
        <family val="2"/>
      </rPr>
      <t xml:space="preserve">밀양시 내이동 </t>
    </r>
    <r>
      <rPr>
        <sz val="11"/>
        <rFont val="돋움"/>
        <family val="3"/>
        <charset val="129"/>
      </rPr>
      <t xml:space="preserve">118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54-1578</t>
  </si>
  <si>
    <t xml:space="preserve">355-1548</t>
  </si>
  <si>
    <t xml:space="preserve">2010.04.07</t>
  </si>
  <si>
    <t xml:space="preserve">거제돌봄지원센터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988-5</t>
    </r>
  </si>
  <si>
    <t xml:space="preserve">687-2649</t>
  </si>
  <si>
    <t xml:space="preserve">637-2646</t>
  </si>
  <si>
    <t xml:space="preserve">자활센터</t>
  </si>
  <si>
    <t xml:space="preserve">새장승포노인복지센터</t>
  </si>
  <si>
    <r>
      <rPr>
        <sz val="11"/>
        <rFont val="Noto Sans"/>
        <family val="2"/>
      </rPr>
      <t xml:space="preserve">거제시 장승포동 </t>
    </r>
    <r>
      <rPr>
        <sz val="11"/>
        <rFont val="돋움"/>
        <family val="3"/>
        <charset val="129"/>
      </rPr>
      <t xml:space="preserve">350-1</t>
    </r>
  </si>
  <si>
    <t xml:space="preserve">681-6589</t>
  </si>
  <si>
    <t xml:space="preserve">681-7589</t>
  </si>
  <si>
    <t xml:space="preserve">2008.05.26</t>
  </si>
  <si>
    <t xml:space="preserve">교회</t>
  </si>
  <si>
    <t xml:space="preserve">샬롬노인복지센터</t>
  </si>
  <si>
    <r>
      <rPr>
        <sz val="11"/>
        <rFont val="Noto Sans"/>
        <family val="2"/>
      </rPr>
      <t xml:space="preserve">거제시 능포동 </t>
    </r>
    <r>
      <rPr>
        <sz val="11"/>
        <rFont val="돋움"/>
        <family val="3"/>
        <charset val="129"/>
      </rPr>
      <t xml:space="preserve">633-230 </t>
    </r>
    <r>
      <rPr>
        <sz val="11"/>
        <rFont val="Noto Sans"/>
        <family val="2"/>
      </rPr>
      <t xml:space="preserve">성수</t>
    </r>
    <r>
      <rPr>
        <sz val="11"/>
        <rFont val="돋움"/>
        <family val="3"/>
        <charset val="129"/>
      </rPr>
      <t xml:space="preserve">@101-204</t>
    </r>
  </si>
  <si>
    <t xml:space="preserve">682-1606</t>
  </si>
  <si>
    <t xml:space="preserve">682-3678</t>
  </si>
  <si>
    <t xml:space="preserve">거제사랑의집재가요양센터</t>
  </si>
  <si>
    <t xml:space="preserve">동부사랑노인복지센터</t>
  </si>
  <si>
    <r>
      <rPr>
        <sz val="11"/>
        <rFont val="Noto Sans"/>
        <family val="2"/>
      </rPr>
      <t xml:space="preserve">거제시 동부면 산양리 </t>
    </r>
    <r>
      <rPr>
        <sz val="11"/>
        <rFont val="돋움"/>
        <family val="3"/>
        <charset val="129"/>
      </rPr>
      <t xml:space="preserve">392-5</t>
    </r>
  </si>
  <si>
    <t xml:space="preserve">632-1966</t>
  </si>
  <si>
    <t xml:space="preserve">632-1967</t>
  </si>
  <si>
    <t xml:space="preserve">2009.02.23</t>
  </si>
  <si>
    <t xml:space="preserve">보금자리노인복지센터</t>
  </si>
  <si>
    <r>
      <rPr>
        <sz val="11"/>
        <rFont val="Noto Sans"/>
        <family val="2"/>
      </rPr>
      <t xml:space="preserve">거제시 상동동 </t>
    </r>
    <r>
      <rPr>
        <sz val="11"/>
        <rFont val="돋움"/>
        <family val="3"/>
        <charset val="129"/>
      </rPr>
      <t xml:space="preserve">458-2</t>
    </r>
  </si>
  <si>
    <t xml:space="preserve">632-3563</t>
  </si>
  <si>
    <t xml:space="preserve">632-3569</t>
  </si>
  <si>
    <t xml:space="preserve">거제한의사랑보살핌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82-52 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의보감한의원</t>
    </r>
    <r>
      <rPr>
        <sz val="11"/>
        <rFont val="돋움"/>
        <family val="3"/>
        <charset val="129"/>
      </rPr>
      <t xml:space="preserve">)</t>
    </r>
  </si>
  <si>
    <t xml:space="preserve">633-6125</t>
  </si>
  <si>
    <t xml:space="preserve">633-6127</t>
  </si>
  <si>
    <t xml:space="preserve">성산재가복지센터</t>
  </si>
  <si>
    <r>
      <rPr>
        <sz val="11"/>
        <rFont val="Noto Sans"/>
        <family val="2"/>
      </rPr>
      <t xml:space="preserve">거제시 사등면 덕호리</t>
    </r>
    <r>
      <rPr>
        <sz val="11"/>
        <rFont val="돋움"/>
        <family val="3"/>
        <charset val="129"/>
      </rPr>
      <t xml:space="preserve">440-138 </t>
    </r>
    <r>
      <rPr>
        <sz val="11"/>
        <rFont val="Noto Sans"/>
        <family val="2"/>
      </rPr>
      <t xml:space="preserve">한신비치</t>
    </r>
    <r>
      <rPr>
        <sz val="11"/>
        <rFont val="돋움"/>
        <family val="3"/>
        <charset val="129"/>
      </rPr>
      <t xml:space="preserve">306</t>
    </r>
  </si>
  <si>
    <t xml:space="preserve">635-7979</t>
  </si>
  <si>
    <t xml:space="preserve">금강노인복지센터</t>
  </si>
  <si>
    <r>
      <rPr>
        <sz val="11"/>
        <rFont val="Noto Sans"/>
        <family val="2"/>
      </rPr>
      <t xml:space="preserve">거제시 수월동 </t>
    </r>
    <r>
      <rPr>
        <sz val="11"/>
        <rFont val="돋움"/>
        <family val="3"/>
        <charset val="129"/>
      </rPr>
      <t xml:space="preserve">225-1</t>
    </r>
  </si>
  <si>
    <t xml:space="preserve">634-6200</t>
  </si>
  <si>
    <t xml:space="preserve">636-8679</t>
  </si>
  <si>
    <t xml:space="preserve">2010.03.09</t>
  </si>
  <si>
    <t xml:space="preserve">이레나눔홈케어</t>
  </si>
  <si>
    <r>
      <rPr>
        <sz val="11"/>
        <rFont val="Noto Sans"/>
        <family val="2"/>
      </rPr>
      <t xml:space="preserve">거제시 장목면 외포리 </t>
    </r>
    <r>
      <rPr>
        <sz val="11"/>
        <rFont val="돋움"/>
        <family val="3"/>
        <charset val="129"/>
      </rPr>
      <t xml:space="preserve">179-7 </t>
    </r>
  </si>
  <si>
    <t xml:space="preserve">637-1221</t>
  </si>
  <si>
    <t xml:space="preserve">637-1357</t>
  </si>
  <si>
    <t xml:space="preserve">2010.07.29</t>
  </si>
  <si>
    <t xml:space="preserve">635-8384</t>
  </si>
  <si>
    <t xml:space="preserve">2008.04.23</t>
  </si>
  <si>
    <t xml:space="preserve">경남미래엠텍</t>
  </si>
  <si>
    <r>
      <rPr>
        <sz val="11"/>
        <rFont val="Noto Sans"/>
        <family val="2"/>
      </rPr>
      <t xml:space="preserve">거제시 고현동  </t>
    </r>
    <r>
      <rPr>
        <sz val="11"/>
        <rFont val="돋움"/>
        <family val="3"/>
        <charset val="129"/>
      </rPr>
      <t xml:space="preserve">729</t>
    </r>
  </si>
  <si>
    <t xml:space="preserve">636-5898</t>
  </si>
  <si>
    <t xml:space="preserve">636-5862</t>
  </si>
  <si>
    <t xml:space="preserve">신창의료기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41-8</t>
    </r>
  </si>
  <si>
    <t xml:space="preserve">635-1868</t>
  </si>
  <si>
    <t xml:space="preserve">636-4747</t>
  </si>
  <si>
    <t xml:space="preserve">2008.09.09</t>
  </si>
  <si>
    <t xml:space="preserve">거제의료기</t>
  </si>
  <si>
    <r>
      <rPr>
        <sz val="11"/>
        <rFont val="Noto Sans"/>
        <family val="2"/>
      </rPr>
      <t xml:space="preserve">거제시 장승포동 </t>
    </r>
    <r>
      <rPr>
        <sz val="11"/>
        <rFont val="돋움"/>
        <family val="3"/>
        <charset val="129"/>
      </rPr>
      <t xml:space="preserve">470-4</t>
    </r>
  </si>
  <si>
    <t xml:space="preserve">682-0883</t>
  </si>
  <si>
    <t xml:space="preserve">682-0993</t>
  </si>
  <si>
    <r>
      <rPr>
        <sz val="11"/>
        <rFont val="Noto Sans"/>
        <family val="2"/>
      </rPr>
      <t xml:space="preserve">한신브레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독일보청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978-2</t>
    </r>
  </si>
  <si>
    <t xml:space="preserve">637-8332</t>
  </si>
  <si>
    <t xml:space="preserve">637-8341</t>
  </si>
  <si>
    <t xml:space="preserve">삼성의료기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978-4 </t>
    </r>
    <r>
      <rPr>
        <sz val="11"/>
        <rFont val="Noto Sans"/>
        <family val="2"/>
      </rPr>
      <t xml:space="preserve">종원빌딩 </t>
    </r>
    <r>
      <rPr>
        <sz val="11"/>
        <rFont val="돋움"/>
        <family val="3"/>
        <charset val="129"/>
      </rPr>
      <t xml:space="preserve">101</t>
    </r>
  </si>
  <si>
    <t xml:space="preserve">633-8772</t>
  </si>
  <si>
    <t xml:space="preserve">633-8773</t>
  </si>
  <si>
    <t xml:space="preserve">2009.09.28</t>
  </si>
  <si>
    <t xml:space="preserve">독일지멘스보청기</t>
  </si>
  <si>
    <r>
      <rPr>
        <sz val="11"/>
        <rFont val="Noto Sans"/>
        <family val="2"/>
      </rPr>
      <t xml:space="preserve">거제시 고현동 </t>
    </r>
    <r>
      <rPr>
        <sz val="11"/>
        <rFont val="돋움"/>
        <family val="3"/>
        <charset val="129"/>
      </rPr>
      <t xml:space="preserve">122-1</t>
    </r>
  </si>
  <si>
    <t xml:space="preserve">634-0070</t>
  </si>
  <si>
    <t xml:space="preserve">634-0072</t>
  </si>
  <si>
    <t xml:space="preserve">2010.07.12</t>
  </si>
  <si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방문목욕</t>
    </r>
  </si>
  <si>
    <t xml:space="preserve">가연재가노인복지센터</t>
  </si>
  <si>
    <r>
      <rPr>
        <sz val="11"/>
        <rFont val="Noto Sans"/>
        <family val="2"/>
      </rPr>
      <t xml:space="preserve">양산시 북정동 </t>
    </r>
    <r>
      <rPr>
        <sz val="11"/>
        <rFont val="돋움"/>
        <family val="3"/>
        <charset val="129"/>
      </rPr>
      <t xml:space="preserve">563</t>
    </r>
    <r>
      <rPr>
        <sz val="11"/>
        <rFont val="Noto Sans"/>
        <family val="2"/>
      </rPr>
      <t xml:space="preserve">번지 대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아파트 상가 </t>
    </r>
    <r>
      <rPr>
        <sz val="11"/>
        <rFont val="돋움"/>
        <family val="3"/>
        <charset val="129"/>
      </rPr>
      <t xml:space="preserve">302</t>
    </r>
    <r>
      <rPr>
        <sz val="11"/>
        <rFont val="Noto Sans"/>
        <family val="2"/>
      </rPr>
      <t xml:space="preserve">호</t>
    </r>
  </si>
  <si>
    <t xml:space="preserve">362-5606</t>
  </si>
  <si>
    <t xml:space="preserve">362-5607</t>
  </si>
  <si>
    <t xml:space="preserve">20091229</t>
  </si>
  <si>
    <t xml:space="preserve">경남재가노인복지센터</t>
  </si>
  <si>
    <r>
      <rPr>
        <sz val="11"/>
        <rFont val="Noto Sans"/>
        <family val="2"/>
      </rPr>
      <t xml:space="preserve">양산시 남부동 </t>
    </r>
    <r>
      <rPr>
        <sz val="11"/>
        <rFont val="돋움"/>
        <family val="3"/>
        <charset val="129"/>
      </rPr>
      <t xml:space="preserve">87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383-5003</t>
  </si>
  <si>
    <t xml:space="preserve">372-5006</t>
  </si>
  <si>
    <t xml:space="preserve">20090610</t>
  </si>
  <si>
    <t xml:space="preserve">남경의료기</t>
  </si>
  <si>
    <r>
      <rPr>
        <sz val="11"/>
        <rFont val="Noto Sans"/>
        <family val="2"/>
      </rPr>
      <t xml:space="preserve">양산시 물금읍 범어리 </t>
    </r>
    <r>
      <rPr>
        <sz val="11"/>
        <rFont val="돋움"/>
        <family val="3"/>
        <charset val="129"/>
      </rPr>
      <t xml:space="preserve">77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호</t>
    </r>
  </si>
  <si>
    <t xml:space="preserve">362-8275</t>
  </si>
  <si>
    <t xml:space="preserve">362-8272</t>
  </si>
  <si>
    <t xml:space="preserve">20101227</t>
  </si>
  <si>
    <t xml:space="preserve">남부노인주간보호센터</t>
  </si>
  <si>
    <r>
      <rPr>
        <sz val="11"/>
        <rFont val="Noto Sans"/>
        <family val="2"/>
      </rPr>
      <t xml:space="preserve">양산시 남부동 </t>
    </r>
    <r>
      <rPr>
        <sz val="11"/>
        <rFont val="돋움"/>
        <family val="3"/>
        <charset val="129"/>
      </rPr>
      <t xml:space="preserve">34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381-8847</t>
  </si>
  <si>
    <t xml:space="preserve">383-8847</t>
  </si>
  <si>
    <t xml:space="preserve">20081015</t>
  </si>
  <si>
    <t xml:space="preserve">늘푸른요양보호사파견센타</t>
  </si>
  <si>
    <r>
      <rPr>
        <sz val="11"/>
        <rFont val="Noto Sans"/>
        <family val="2"/>
      </rPr>
      <t xml:space="preserve">양산시 물금읍 범어리 </t>
    </r>
    <r>
      <rPr>
        <sz val="11"/>
        <rFont val="돋움"/>
        <family val="3"/>
        <charset val="129"/>
      </rPr>
      <t xml:space="preserve">53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364-5591</t>
  </si>
  <si>
    <t xml:space="preserve">365-5591</t>
  </si>
  <si>
    <t xml:space="preserve">20091215</t>
  </si>
  <si>
    <t xml:space="preserve">대경의료기</t>
  </si>
  <si>
    <r>
      <rPr>
        <sz val="11"/>
        <rFont val="Noto Sans"/>
        <family val="2"/>
      </rPr>
      <t xml:space="preserve">양산시 덕계동 </t>
    </r>
    <r>
      <rPr>
        <sz val="11"/>
        <rFont val="돋움"/>
        <family val="3"/>
        <charset val="129"/>
      </rPr>
      <t xml:space="preserve">75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386-8489</t>
  </si>
  <si>
    <t xml:space="preserve">386-8433</t>
  </si>
  <si>
    <t xml:space="preserve">20091012</t>
  </si>
  <si>
    <r>
      <rPr>
        <sz val="11"/>
        <rFont val="Noto Sans"/>
        <family val="2"/>
      </rPr>
      <t xml:space="preserve">양산시 명동 </t>
    </r>
    <r>
      <rPr>
        <sz val="11"/>
        <rFont val="돋움"/>
        <family val="3"/>
        <charset val="129"/>
      </rPr>
      <t xml:space="preserve">528</t>
    </r>
    <r>
      <rPr>
        <sz val="11"/>
        <rFont val="Noto Sans"/>
        <family val="2"/>
      </rPr>
      <t xml:space="preserve">번지</t>
    </r>
  </si>
  <si>
    <t xml:space="preserve">363-3261</t>
  </si>
  <si>
    <t xml:space="preserve">364-3261</t>
  </si>
  <si>
    <t xml:space="preserve">20090317</t>
  </si>
  <si>
    <t xml:space="preserve">명지재가노인복지센터</t>
  </si>
  <si>
    <r>
      <rPr>
        <sz val="11"/>
        <rFont val="Noto Sans"/>
        <family val="2"/>
      </rPr>
      <t xml:space="preserve">양산시 하북면 삼수리 </t>
    </r>
    <r>
      <rPr>
        <sz val="11"/>
        <rFont val="돋움"/>
        <family val="3"/>
        <charset val="129"/>
      </rPr>
      <t xml:space="preserve">25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74-2233</t>
  </si>
  <si>
    <t xml:space="preserve">375-2245</t>
  </si>
  <si>
    <t xml:space="preserve">20080902</t>
  </si>
  <si>
    <t xml:space="preserve">보은노인복지센터</t>
  </si>
  <si>
    <r>
      <rPr>
        <sz val="11"/>
        <rFont val="Noto Sans"/>
        <family val="2"/>
      </rPr>
      <t xml:space="preserve">양산시 중부동 </t>
    </r>
    <r>
      <rPr>
        <sz val="11"/>
        <rFont val="돋움"/>
        <family val="3"/>
        <charset val="129"/>
      </rPr>
      <t xml:space="preserve">42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363-3444</t>
  </si>
  <si>
    <t xml:space="preserve">364-3444</t>
  </si>
  <si>
    <t xml:space="preserve">20100224</t>
  </si>
  <si>
    <t xml:space="preserve">사랑돌보미 요양보호사 파견센터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391</t>
    </r>
    <r>
      <rPr>
        <sz val="11"/>
        <rFont val="Noto Sans"/>
        <family val="2"/>
      </rPr>
      <t xml:space="preserve">번지 새진흥</t>
    </r>
    <r>
      <rPr>
        <sz val="11"/>
        <rFont val="돋움"/>
        <family val="3"/>
        <charset val="129"/>
      </rPr>
      <t xml:space="preserve">@ 10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302</t>
    </r>
    <r>
      <rPr>
        <sz val="11"/>
        <rFont val="Noto Sans"/>
        <family val="2"/>
      </rPr>
      <t xml:space="preserve">호</t>
    </r>
  </si>
  <si>
    <t xml:space="preserve">362-3744</t>
  </si>
  <si>
    <t xml:space="preserve">20101224</t>
  </si>
  <si>
    <t xml:space="preserve">새양산재가노인복지센타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3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세종빌딩 </t>
    </r>
    <r>
      <rPr>
        <sz val="11"/>
        <rFont val="돋움"/>
        <family val="3"/>
        <charset val="129"/>
      </rPr>
      <t xml:space="preserve">407</t>
    </r>
    <r>
      <rPr>
        <sz val="11"/>
        <rFont val="Noto Sans"/>
        <family val="2"/>
      </rPr>
      <t xml:space="preserve">호</t>
    </r>
  </si>
  <si>
    <t xml:space="preserve">383-4050</t>
  </si>
  <si>
    <t xml:space="preserve">383-4053</t>
  </si>
  <si>
    <t xml:space="preserve">20080821</t>
  </si>
  <si>
    <t xml:space="preserve">선재노인복지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30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386-7527</t>
  </si>
  <si>
    <t xml:space="preserve">387-9337</t>
  </si>
  <si>
    <t xml:space="preserve">20081223</t>
  </si>
  <si>
    <t xml:space="preserve">성모재가복지센타</t>
  </si>
  <si>
    <r>
      <rPr>
        <sz val="11"/>
        <rFont val="Noto Sans"/>
        <family val="2"/>
      </rPr>
      <t xml:space="preserve">양산시 다방동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0081114</t>
  </si>
  <si>
    <t xml:space="preserve">성심장기요양기관</t>
  </si>
  <si>
    <r>
      <rPr>
        <sz val="11"/>
        <rFont val="Noto Sans"/>
        <family val="2"/>
      </rPr>
      <t xml:space="preserve">양산시 중부동 </t>
    </r>
    <r>
      <rPr>
        <sz val="11"/>
        <rFont val="돋움"/>
        <family val="3"/>
        <charset val="129"/>
      </rPr>
      <t xml:space="preserve">65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</t>
    </r>
  </si>
  <si>
    <t xml:space="preserve">070-8841-3100</t>
  </si>
  <si>
    <t xml:space="preserve">362-3100</t>
  </si>
  <si>
    <t xml:space="preserve">20091030</t>
  </si>
  <si>
    <t xml:space="preserve">승연재가노인복지센터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63-5452</t>
  </si>
  <si>
    <t xml:space="preserve">363-0430</t>
  </si>
  <si>
    <t xml:space="preserve">20101020</t>
  </si>
  <si>
    <t xml:space="preserve">신성의료기 복지용구 판매점</t>
  </si>
  <si>
    <r>
      <rPr>
        <sz val="11"/>
        <rFont val="Noto Sans"/>
        <family val="2"/>
      </rPr>
      <t xml:space="preserve">양산시 남부동 </t>
    </r>
    <r>
      <rPr>
        <sz val="11"/>
        <rFont val="돋움"/>
        <family val="3"/>
        <charset val="129"/>
      </rPr>
      <t xml:space="preserve">4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388-7029</t>
  </si>
  <si>
    <t xml:space="preserve">386-3697</t>
  </si>
  <si>
    <t xml:space="preserve">20090612</t>
  </si>
  <si>
    <t xml:space="preserve">신한노인주야간보호센터</t>
  </si>
  <si>
    <r>
      <rPr>
        <sz val="11"/>
        <rFont val="Noto Sans"/>
        <family val="2"/>
      </rPr>
      <t xml:space="preserve">양산시 원동면 내포리 </t>
    </r>
    <r>
      <rPr>
        <sz val="11"/>
        <rFont val="돋움"/>
        <family val="3"/>
        <charset val="129"/>
      </rPr>
      <t xml:space="preserve">119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72-6662</t>
  </si>
  <si>
    <t xml:space="preserve">372-6664</t>
  </si>
  <si>
    <t xml:space="preserve">20091103</t>
  </si>
  <si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주야간보호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방문목욕</t>
    </r>
  </si>
  <si>
    <t xml:space="preserve">심청주간노인복지센터</t>
  </si>
  <si>
    <r>
      <rPr>
        <sz val="11"/>
        <rFont val="Noto Sans"/>
        <family val="2"/>
      </rPr>
      <t xml:space="preserve">양산시 상북면 소토리 </t>
    </r>
    <r>
      <rPr>
        <sz val="11"/>
        <rFont val="돋움"/>
        <family val="3"/>
        <charset val="129"/>
      </rPr>
      <t xml:space="preserve">908</t>
    </r>
    <r>
      <rPr>
        <sz val="11"/>
        <rFont val="Noto Sans"/>
        <family val="2"/>
      </rPr>
      <t xml:space="preserve">번지 대우마리나아파트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4</t>
    </r>
    <r>
      <rPr>
        <sz val="11"/>
        <rFont val="Noto Sans"/>
        <family val="2"/>
      </rPr>
      <t xml:space="preserve">호</t>
    </r>
  </si>
  <si>
    <t xml:space="preserve">374-3630</t>
  </si>
  <si>
    <t xml:space="preserve">374-3631</t>
  </si>
  <si>
    <t xml:space="preserve">20080626</t>
  </si>
  <si>
    <t xml:space="preserve">아가페노인복지센터</t>
  </si>
  <si>
    <r>
      <rPr>
        <sz val="11"/>
        <rFont val="Noto Sans"/>
        <family val="2"/>
      </rPr>
      <t xml:space="preserve">양산시 물금읍 가촌리 </t>
    </r>
    <r>
      <rPr>
        <sz val="11"/>
        <rFont val="돋움"/>
        <family val="3"/>
        <charset val="129"/>
      </rPr>
      <t xml:space="preserve">53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</t>
    </r>
  </si>
  <si>
    <t xml:space="preserve">20080702</t>
  </si>
  <si>
    <t xml:space="preserve">아름다운실버요양보호사파견센터</t>
  </si>
  <si>
    <r>
      <rPr>
        <sz val="11"/>
        <rFont val="Noto Sans"/>
        <family val="2"/>
      </rPr>
      <t xml:space="preserve">양산시 삼호동 </t>
    </r>
    <r>
      <rPr>
        <sz val="11"/>
        <rFont val="돋움"/>
        <family val="3"/>
        <charset val="129"/>
      </rPr>
      <t xml:space="preserve">88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367-8590</t>
  </si>
  <si>
    <t xml:space="preserve">070)7570-8591</t>
  </si>
  <si>
    <t xml:space="preserve">20081212</t>
  </si>
  <si>
    <t xml:space="preserve">양산노인복지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48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384-7577</t>
  </si>
  <si>
    <t xml:space="preserve">양산웰하세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4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382-8192</t>
  </si>
  <si>
    <t xml:space="preserve">383-8193</t>
  </si>
  <si>
    <t xml:space="preserve">20090714</t>
  </si>
  <si>
    <t xml:space="preserve">양산자활돌봄지원센터</t>
  </si>
  <si>
    <r>
      <rPr>
        <sz val="11"/>
        <rFont val="Noto Sans"/>
        <family val="2"/>
      </rPr>
      <t xml:space="preserve">양산시 중부동 </t>
    </r>
    <r>
      <rPr>
        <sz val="11"/>
        <rFont val="돋움"/>
        <family val="3"/>
        <charset val="129"/>
      </rPr>
      <t xml:space="preserve">6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366-3149</t>
  </si>
  <si>
    <t xml:space="preserve">366-3147</t>
  </si>
  <si>
    <t xml:space="preserve">20090507</t>
  </si>
  <si>
    <t xml:space="preserve">기타</t>
  </si>
  <si>
    <t xml:space="preserve">양산효재가복지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3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세종빌딩 </t>
    </r>
    <r>
      <rPr>
        <sz val="11"/>
        <rFont val="돋움"/>
        <family val="3"/>
        <charset val="129"/>
      </rPr>
      <t xml:space="preserve">301</t>
    </r>
    <r>
      <rPr>
        <sz val="11"/>
        <rFont val="Noto Sans"/>
        <family val="2"/>
      </rPr>
      <t xml:space="preserve">호내</t>
    </r>
  </si>
  <si>
    <t xml:space="preserve">382-2100</t>
  </si>
  <si>
    <t xml:space="preserve">20091111</t>
  </si>
  <si>
    <t xml:space="preserve">연정재가노인복지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48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</t>
    </r>
  </si>
  <si>
    <t xml:space="preserve">388-7332</t>
  </si>
  <si>
    <t xml:space="preserve">383-7332</t>
  </si>
  <si>
    <t xml:space="preserve">20091202</t>
  </si>
  <si>
    <t xml:space="preserve">영광재가복지센타</t>
  </si>
  <si>
    <r>
      <rPr>
        <sz val="11"/>
        <rFont val="Noto Sans"/>
        <family val="2"/>
      </rPr>
      <t xml:space="preserve">양산시 물금읍 가촌리 </t>
    </r>
    <r>
      <rPr>
        <sz val="11"/>
        <rFont val="돋움"/>
        <family val="3"/>
        <charset val="129"/>
      </rPr>
      <t xml:space="preserve">53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82-7595</t>
  </si>
  <si>
    <t xml:space="preserve">381-8291</t>
  </si>
  <si>
    <t xml:space="preserve">오향노인복지센터</t>
  </si>
  <si>
    <r>
      <rPr>
        <sz val="11"/>
        <rFont val="Noto Sans"/>
        <family val="2"/>
      </rPr>
      <t xml:space="preserve">양산시 덕계동 </t>
    </r>
    <r>
      <rPr>
        <sz val="11"/>
        <rFont val="돋움"/>
        <family val="3"/>
        <charset val="129"/>
      </rPr>
      <t xml:space="preserve">74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 오향빌딩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365-8821</t>
  </si>
  <si>
    <t xml:space="preserve">20090330</t>
  </si>
  <si>
    <t xml:space="preserve">우정재가장기요양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14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B-15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북부시장</t>
    </r>
    <r>
      <rPr>
        <sz val="11"/>
        <rFont val="돋움"/>
        <family val="3"/>
        <charset val="129"/>
      </rPr>
      <t xml:space="preserve">)</t>
    </r>
  </si>
  <si>
    <t xml:space="preserve">382-4766</t>
  </si>
  <si>
    <t xml:space="preserve">20090406</t>
  </si>
  <si>
    <t xml:space="preserve">웅상주야간보호센터</t>
  </si>
  <si>
    <r>
      <rPr>
        <sz val="11"/>
        <rFont val="Noto Sans"/>
        <family val="2"/>
      </rPr>
      <t xml:space="preserve">양산시 삼호동 </t>
    </r>
    <r>
      <rPr>
        <sz val="11"/>
        <rFont val="돋움"/>
        <family val="3"/>
        <charset val="129"/>
      </rPr>
      <t xml:space="preserve">51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365-1159</t>
  </si>
  <si>
    <t xml:space="preserve">20081020</t>
  </si>
  <si>
    <t xml:space="preserve">원명재가장기요양센터</t>
  </si>
  <si>
    <r>
      <rPr>
        <sz val="11"/>
        <rFont val="Noto Sans"/>
        <family val="2"/>
      </rPr>
      <t xml:space="preserve">양산시 하북면 삼감리 </t>
    </r>
    <r>
      <rPr>
        <sz val="11"/>
        <rFont val="돋움"/>
        <family val="3"/>
        <charset val="129"/>
      </rPr>
      <t xml:space="preserve">51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374-5454</t>
  </si>
  <si>
    <t xml:space="preserve">374-5453</t>
  </si>
  <si>
    <t xml:space="preserve">20090416</t>
  </si>
  <si>
    <t xml:space="preserve">이루미방문간호재가노인요양센타</t>
  </si>
  <si>
    <r>
      <rPr>
        <sz val="11"/>
        <rFont val="Noto Sans"/>
        <family val="2"/>
      </rPr>
      <t xml:space="preserve">양산시 중부동 </t>
    </r>
    <r>
      <rPr>
        <sz val="11"/>
        <rFont val="돋움"/>
        <family val="3"/>
        <charset val="129"/>
      </rPr>
      <t xml:space="preserve">68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청림타워 </t>
    </r>
    <r>
      <rPr>
        <sz val="11"/>
        <rFont val="돋움"/>
        <family val="3"/>
        <charset val="129"/>
      </rPr>
      <t xml:space="preserve">603</t>
    </r>
    <r>
      <rPr>
        <sz val="11"/>
        <rFont val="Noto Sans"/>
        <family val="2"/>
      </rPr>
      <t xml:space="preserve">호</t>
    </r>
  </si>
  <si>
    <t xml:space="preserve">363-7795</t>
  </si>
  <si>
    <t xml:space="preserve">363-7794</t>
  </si>
  <si>
    <t xml:space="preserve">20090828</t>
  </si>
  <si>
    <t xml:space="preserve">인애재가노인복지센터</t>
  </si>
  <si>
    <r>
      <rPr>
        <sz val="11"/>
        <rFont val="Noto Sans"/>
        <family val="2"/>
      </rPr>
      <t xml:space="preserve">양산시 삼호동 </t>
    </r>
    <r>
      <rPr>
        <sz val="11"/>
        <rFont val="돋움"/>
        <family val="3"/>
        <charset val="129"/>
      </rPr>
      <t xml:space="preserve">20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362-1162</t>
  </si>
  <si>
    <t xml:space="preserve">20091008</t>
  </si>
  <si>
    <t xml:space="preserve">조은만남재가노인요양센타</t>
  </si>
  <si>
    <r>
      <rPr>
        <sz val="11"/>
        <rFont val="Noto Sans"/>
        <family val="2"/>
      </rPr>
      <t xml:space="preserve">양산시 삼호동 </t>
    </r>
    <r>
      <rPr>
        <sz val="11"/>
        <rFont val="돋움"/>
        <family val="3"/>
        <charset val="129"/>
      </rPr>
      <t xml:space="preserve">12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 한신원룸 </t>
    </r>
    <r>
      <rPr>
        <sz val="11"/>
        <rFont val="돋움"/>
        <family val="3"/>
        <charset val="129"/>
      </rPr>
      <t xml:space="preserve">108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363-0464</t>
  </si>
  <si>
    <t xml:space="preserve">363-0311</t>
  </si>
  <si>
    <t xml:space="preserve">20080630</t>
  </si>
  <si>
    <t xml:space="preserve">좋은 의료기</t>
  </si>
  <si>
    <r>
      <rPr>
        <sz val="11"/>
        <rFont val="Noto Sans"/>
        <family val="2"/>
      </rPr>
      <t xml:space="preserve">양산시 명동 </t>
    </r>
    <r>
      <rPr>
        <sz val="11"/>
        <rFont val="돋움"/>
        <family val="3"/>
        <charset val="129"/>
      </rPr>
      <t xml:space="preserve">77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367-3171</t>
  </si>
  <si>
    <t xml:space="preserve">20090922</t>
  </si>
  <si>
    <t xml:space="preserve">주식회사양산돌봄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3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세종빌딩 </t>
    </r>
    <r>
      <rPr>
        <sz val="11"/>
        <rFont val="돋움"/>
        <family val="3"/>
        <charset val="129"/>
      </rPr>
      <t xml:space="preserve">403</t>
    </r>
    <r>
      <rPr>
        <sz val="11"/>
        <rFont val="Noto Sans"/>
        <family val="2"/>
      </rPr>
      <t xml:space="preserve">호</t>
    </r>
  </si>
  <si>
    <t xml:space="preserve">388-0020</t>
  </si>
  <si>
    <t xml:space="preserve">366-3760</t>
  </si>
  <si>
    <r>
      <rPr>
        <sz val="11"/>
        <rFont val="Noto Sans"/>
        <family val="2"/>
      </rPr>
      <t xml:space="preserve">양산시 남부동 </t>
    </r>
    <r>
      <rPr>
        <sz val="11"/>
        <rFont val="돋움"/>
        <family val="3"/>
        <charset val="129"/>
      </rPr>
      <t xml:space="preserve">4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층 내</t>
    </r>
    <r>
      <rPr>
        <sz val="11"/>
        <rFont val="돋움"/>
        <family val="3"/>
        <charset val="129"/>
      </rPr>
      <t xml:space="preserve">)</t>
    </r>
  </si>
  <si>
    <t xml:space="preserve">362-1134</t>
  </si>
  <si>
    <t xml:space="preserve">367-1134</t>
  </si>
  <si>
    <t xml:space="preserve">20090804</t>
  </si>
  <si>
    <t xml:space="preserve">풍성한 재가노인 복지센터</t>
  </si>
  <si>
    <r>
      <rPr>
        <sz val="11"/>
        <rFont val="Noto Sans"/>
        <family val="2"/>
      </rPr>
      <t xml:space="preserve">양산시 동면 금산리 </t>
    </r>
    <r>
      <rPr>
        <sz val="11"/>
        <rFont val="돋움"/>
        <family val="3"/>
        <charset val="129"/>
      </rPr>
      <t xml:space="preserve">57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</t>
    </r>
  </si>
  <si>
    <t xml:space="preserve">383-9252</t>
  </si>
  <si>
    <t xml:space="preserve">367-2221</t>
  </si>
  <si>
    <t xml:space="preserve">20080717</t>
  </si>
  <si>
    <t xml:space="preserve">한사랑요양보호사파견센터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362-3088</t>
  </si>
  <si>
    <t xml:space="preserve">363-4752</t>
  </si>
  <si>
    <t xml:space="preserve">20100814</t>
  </si>
  <si>
    <t xml:space="preserve">한울재가노인요양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31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301</t>
    </r>
    <r>
      <rPr>
        <sz val="11"/>
        <rFont val="Noto Sans"/>
        <family val="2"/>
      </rPr>
      <t xml:space="preserve">호 내</t>
    </r>
    <r>
      <rPr>
        <sz val="11"/>
        <rFont val="돋움"/>
        <family val="3"/>
        <charset val="129"/>
      </rPr>
      <t xml:space="preserve">)</t>
    </r>
  </si>
  <si>
    <t xml:space="preserve">366-9920</t>
  </si>
  <si>
    <t xml:space="preserve">366-9921</t>
  </si>
  <si>
    <t xml:space="preserve">한일재가노인복지센타</t>
  </si>
  <si>
    <r>
      <rPr>
        <sz val="11"/>
        <rFont val="Noto Sans"/>
        <family val="2"/>
      </rPr>
      <t xml:space="preserve">양산시 북정동 </t>
    </r>
    <r>
      <rPr>
        <sz val="11"/>
        <rFont val="돋움"/>
        <family val="3"/>
        <charset val="129"/>
      </rPr>
      <t xml:space="preserve">88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070-7533-8161</t>
  </si>
  <si>
    <t xml:space="preserve">366-8161</t>
  </si>
  <si>
    <t xml:space="preserve">20080829</t>
  </si>
  <si>
    <t xml:space="preserve">해들누리재가복지센터</t>
  </si>
  <si>
    <r>
      <rPr>
        <sz val="11"/>
        <rFont val="Noto Sans"/>
        <family val="2"/>
      </rPr>
      <t xml:space="preserve">양산시 동면 법기리 </t>
    </r>
    <r>
      <rPr>
        <sz val="11"/>
        <rFont val="돋움"/>
        <family val="3"/>
        <charset val="129"/>
      </rPr>
      <t xml:space="preserve">89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382-1008</t>
  </si>
  <si>
    <t xml:space="preserve">382-1090</t>
  </si>
  <si>
    <t xml:space="preserve">효사랑재가노인복지센터</t>
  </si>
  <si>
    <r>
      <rPr>
        <sz val="11"/>
        <rFont val="Noto Sans"/>
        <family val="2"/>
      </rPr>
      <t xml:space="preserve">양산시 삼호동 </t>
    </r>
    <r>
      <rPr>
        <sz val="11"/>
        <rFont val="돋움"/>
        <family val="3"/>
        <charset val="129"/>
      </rPr>
      <t xml:space="preserve">499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366-8669</t>
  </si>
  <si>
    <t xml:space="preserve">366-8663</t>
  </si>
  <si>
    <t xml:space="preserve">20090227</t>
  </si>
  <si>
    <t xml:space="preserve">효성노인복지센터</t>
  </si>
  <si>
    <r>
      <rPr>
        <sz val="11"/>
        <rFont val="Noto Sans"/>
        <family val="2"/>
      </rPr>
      <t xml:space="preserve">양산시 평산동 </t>
    </r>
    <r>
      <rPr>
        <sz val="11"/>
        <rFont val="돋움"/>
        <family val="3"/>
        <charset val="129"/>
      </rPr>
      <t xml:space="preserve">347</t>
    </r>
    <r>
      <rPr>
        <sz val="11"/>
        <rFont val="Noto Sans"/>
        <family val="2"/>
      </rPr>
      <t xml:space="preserve">번지 휴먼시아</t>
    </r>
    <r>
      <rPr>
        <sz val="11"/>
        <rFont val="돋움"/>
        <family val="3"/>
        <charset val="129"/>
      </rPr>
      <t xml:space="preserve">@ 11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04</t>
    </r>
    <r>
      <rPr>
        <sz val="11"/>
        <rFont val="Noto Sans"/>
        <family val="2"/>
      </rPr>
      <t xml:space="preserve">호</t>
    </r>
  </si>
  <si>
    <t xml:space="preserve">20080729</t>
  </si>
  <si>
    <t xml:space="preserve">효세상재가노인복지센터</t>
  </si>
  <si>
    <r>
      <rPr>
        <sz val="11"/>
        <rFont val="Noto Sans"/>
        <family val="2"/>
      </rPr>
      <t xml:space="preserve">양산시 상북면 대석리 </t>
    </r>
    <r>
      <rPr>
        <sz val="11"/>
        <rFont val="돋움"/>
        <family val="3"/>
        <charset val="129"/>
      </rPr>
      <t xml:space="preserve">665</t>
    </r>
    <r>
      <rPr>
        <sz val="11"/>
        <rFont val="Noto Sans"/>
        <family val="2"/>
      </rPr>
      <t xml:space="preserve">번지 일양하이츠 종합상가동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070-8840-2013</t>
  </si>
  <si>
    <t xml:space="preserve">374-2056</t>
  </si>
  <si>
    <t xml:space="preserve">20100408</t>
  </si>
  <si>
    <t xml:space="preserve">효심노인건강센터</t>
  </si>
  <si>
    <r>
      <rPr>
        <sz val="11"/>
        <rFont val="Noto Sans"/>
        <family val="2"/>
      </rPr>
      <t xml:space="preserve">양산시 북부동 </t>
    </r>
    <r>
      <rPr>
        <sz val="11"/>
        <rFont val="돋움"/>
        <family val="3"/>
        <charset val="129"/>
      </rPr>
      <t xml:space="preserve">698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층</t>
    </r>
  </si>
  <si>
    <t xml:space="preserve">381-4456</t>
  </si>
  <si>
    <t xml:space="preserve">363-4456</t>
  </si>
  <si>
    <t xml:space="preserve">20100211</t>
  </si>
  <si>
    <t xml:space="preserve">다사랑재가요양센터</t>
  </si>
  <si>
    <r>
      <rPr>
        <sz val="11"/>
        <rFont val="Noto Sans"/>
        <family val="2"/>
      </rPr>
      <t xml:space="preserve">의령군 의령읍 서동리 </t>
    </r>
    <r>
      <rPr>
        <sz val="11"/>
        <rFont val="돋움"/>
        <family val="3"/>
        <charset val="129"/>
      </rPr>
      <t xml:space="preserve">304</t>
    </r>
  </si>
  <si>
    <t xml:space="preserve">573-2617</t>
  </si>
  <si>
    <t xml:space="preserve">573-2618</t>
  </si>
  <si>
    <t xml:space="preserve">명성재가노인센터</t>
  </si>
  <si>
    <r>
      <rPr>
        <sz val="11"/>
        <rFont val="Noto Sans"/>
        <family val="2"/>
      </rPr>
      <t xml:space="preserve">의령군 의령읍 동동리 </t>
    </r>
    <r>
      <rPr>
        <sz val="11"/>
        <rFont val="돋움"/>
        <family val="3"/>
        <charset val="129"/>
      </rPr>
      <t xml:space="preserve">1480-3</t>
    </r>
  </si>
  <si>
    <t xml:space="preserve">573-6692</t>
  </si>
  <si>
    <t xml:space="preserve">573-6602</t>
  </si>
  <si>
    <t xml:space="preserve">2009.06.12</t>
  </si>
  <si>
    <t xml:space="preserve">의령군노인복지센터</t>
  </si>
  <si>
    <t xml:space="preserve">의령동부재가복지원</t>
  </si>
  <si>
    <r>
      <rPr>
        <sz val="11"/>
        <rFont val="Noto Sans"/>
        <family val="2"/>
      </rPr>
      <t xml:space="preserve">의령군 부림면 신반리 </t>
    </r>
    <r>
      <rPr>
        <sz val="11"/>
        <rFont val="돋움"/>
        <family val="3"/>
        <charset val="129"/>
      </rPr>
      <t xml:space="preserve">161-38</t>
    </r>
  </si>
  <si>
    <t xml:space="preserve">574-3338</t>
  </si>
  <si>
    <t xml:space="preserve">574-3339</t>
  </si>
  <si>
    <t xml:space="preserve">2008.10.20</t>
  </si>
  <si>
    <t xml:space="preserve">정남방문요양센터</t>
  </si>
  <si>
    <r>
      <rPr>
        <sz val="11"/>
        <rFont val="Noto Sans"/>
        <family val="2"/>
      </rPr>
      <t xml:space="preserve">의령군 정곡면 중교리 </t>
    </r>
    <r>
      <rPr>
        <sz val="11"/>
        <rFont val="돋움"/>
        <family val="3"/>
        <charset val="129"/>
      </rPr>
      <t xml:space="preserve">417-13</t>
    </r>
  </si>
  <si>
    <t xml:space="preserve">572-4577</t>
  </si>
  <si>
    <t xml:space="preserve">573-4577</t>
  </si>
  <si>
    <t xml:space="preserve">효자방재가센터</t>
  </si>
  <si>
    <r>
      <rPr>
        <sz val="11"/>
        <rFont val="Noto Sans"/>
        <family val="2"/>
      </rPr>
      <t xml:space="preserve">의령군 대의면 마쌍리 </t>
    </r>
    <r>
      <rPr>
        <sz val="11"/>
        <rFont val="돋움"/>
        <family val="3"/>
        <charset val="129"/>
      </rPr>
      <t xml:space="preserve">451-5</t>
    </r>
  </si>
  <si>
    <t xml:space="preserve">572-9090</t>
  </si>
  <si>
    <t xml:space="preserve">572-9797</t>
  </si>
  <si>
    <t xml:space="preserve">2008.11.27</t>
  </si>
  <si>
    <t xml:space="preserve">572-0123</t>
  </si>
  <si>
    <t xml:space="preserve">572-1123</t>
  </si>
  <si>
    <t xml:space="preserve">2009.3.4</t>
  </si>
  <si>
    <t xml:space="preserve">효도재가센터</t>
  </si>
  <si>
    <r>
      <rPr>
        <sz val="11"/>
        <rFont val="Noto Sans"/>
        <family val="2"/>
      </rPr>
      <t xml:space="preserve">의령군 의령읍 동동리 </t>
    </r>
    <r>
      <rPr>
        <sz val="11"/>
        <rFont val="돋움"/>
        <family val="3"/>
        <charset val="129"/>
      </rPr>
      <t xml:space="preserve">1023-8</t>
    </r>
  </si>
  <si>
    <t xml:space="preserve">574-0365</t>
  </si>
  <si>
    <t xml:space="preserve">574-0363</t>
  </si>
  <si>
    <t xml:space="preserve">2009.3.25</t>
  </si>
  <si>
    <t xml:space="preserve">부림재가요양센터</t>
  </si>
  <si>
    <r>
      <rPr>
        <sz val="11"/>
        <rFont val="Noto Sans"/>
        <family val="2"/>
      </rPr>
      <t xml:space="preserve">의령군 부림면 신반리 </t>
    </r>
    <r>
      <rPr>
        <sz val="11"/>
        <rFont val="돋움"/>
        <family val="3"/>
        <charset val="129"/>
      </rPr>
      <t xml:space="preserve">545-33</t>
    </r>
  </si>
  <si>
    <t xml:space="preserve">572-1400</t>
  </si>
  <si>
    <t xml:space="preserve">예향재가복지센터</t>
  </si>
  <si>
    <r>
      <rPr>
        <sz val="11"/>
        <rFont val="Noto Sans"/>
        <family val="2"/>
      </rPr>
      <t xml:space="preserve">의령군 의령읍 중리 </t>
    </r>
    <r>
      <rPr>
        <sz val="11"/>
        <rFont val="돋움"/>
        <family val="3"/>
        <charset val="129"/>
      </rPr>
      <t xml:space="preserve">697-1</t>
    </r>
  </si>
  <si>
    <t xml:space="preserve">572-9009</t>
  </si>
  <si>
    <t xml:space="preserve">574-9010</t>
  </si>
  <si>
    <t xml:space="preserve">2009.11.30</t>
  </si>
  <si>
    <t xml:space="preserve">혜림재가센터</t>
  </si>
  <si>
    <r>
      <rPr>
        <sz val="11"/>
        <rFont val="Noto Sans"/>
        <family val="2"/>
      </rPr>
      <t xml:space="preserve">의령군 의령읍 하리 </t>
    </r>
    <r>
      <rPr>
        <sz val="11"/>
        <rFont val="돋움"/>
        <family val="3"/>
        <charset val="129"/>
      </rPr>
      <t xml:space="preserve">521-1</t>
    </r>
  </si>
  <si>
    <t xml:space="preserve">574-2146</t>
  </si>
  <si>
    <t xml:space="preserve">2009.06.30</t>
  </si>
  <si>
    <t xml:space="preserve">신반복지센터</t>
  </si>
  <si>
    <r>
      <rPr>
        <sz val="11"/>
        <rFont val="Noto Sans"/>
        <family val="2"/>
      </rPr>
      <t xml:space="preserve">의령군 부림면 신반리 </t>
    </r>
    <r>
      <rPr>
        <sz val="11"/>
        <rFont val="돋움"/>
        <family val="3"/>
        <charset val="129"/>
      </rPr>
      <t xml:space="preserve">341</t>
    </r>
  </si>
  <si>
    <t xml:space="preserve">574-3365</t>
  </si>
  <si>
    <t xml:space="preserve">574-3364</t>
  </si>
  <si>
    <t xml:space="preserve">든솔재가복지센터</t>
  </si>
  <si>
    <r>
      <rPr>
        <sz val="11"/>
        <rFont val="Noto Sans"/>
        <family val="2"/>
      </rPr>
      <t xml:space="preserve">의령군 부림면 신반리 </t>
    </r>
    <r>
      <rPr>
        <sz val="11"/>
        <rFont val="돋움"/>
        <family val="3"/>
        <charset val="129"/>
      </rPr>
      <t xml:space="preserve">545-16</t>
    </r>
  </si>
  <si>
    <t xml:space="preserve">574-5454</t>
  </si>
  <si>
    <t xml:space="preserve">2009.4.24</t>
  </si>
  <si>
    <t xml:space="preserve">572-7878</t>
  </si>
  <si>
    <t xml:space="preserve">의령병원재가방문간호센터</t>
  </si>
  <si>
    <r>
      <rPr>
        <sz val="11"/>
        <rFont val="Noto Sans"/>
        <family val="2"/>
      </rPr>
      <t xml:space="preserve">의령군 의령읍 서동리 </t>
    </r>
    <r>
      <rPr>
        <sz val="11"/>
        <rFont val="돋움"/>
        <family val="3"/>
        <charset val="129"/>
      </rPr>
      <t xml:space="preserve">301-4</t>
    </r>
  </si>
  <si>
    <t xml:space="preserve">573-4100</t>
  </si>
  <si>
    <t xml:space="preserve">573-6800</t>
  </si>
  <si>
    <t xml:space="preserve">천사재가장기요양기관</t>
  </si>
  <si>
    <r>
      <rPr>
        <sz val="11"/>
        <rFont val="Noto Sans"/>
        <family val="2"/>
      </rPr>
      <t xml:space="preserve">함안군 군북면 하림리 </t>
    </r>
    <r>
      <rPr>
        <sz val="11"/>
        <rFont val="돋움"/>
        <family val="3"/>
        <charset val="129"/>
      </rPr>
      <t xml:space="preserve">228-1</t>
    </r>
  </si>
  <si>
    <t xml:space="preserve">585-6195</t>
  </si>
  <si>
    <t xml:space="preserve">585-1104</t>
  </si>
  <si>
    <t xml:space="preserve">2008.05.14</t>
  </si>
  <si>
    <t xml:space="preserve">함안돌봄지원센터</t>
  </si>
  <si>
    <r>
      <rPr>
        <sz val="11"/>
        <rFont val="Noto Sans"/>
        <family val="2"/>
      </rPr>
      <t xml:space="preserve">함안군 가야읍 도항리 </t>
    </r>
    <r>
      <rPr>
        <sz val="11"/>
        <rFont val="돋움"/>
        <family val="3"/>
        <charset val="129"/>
      </rPr>
      <t xml:space="preserve">249-1 </t>
    </r>
    <r>
      <rPr>
        <sz val="11"/>
        <rFont val="Noto Sans"/>
        <family val="2"/>
      </rPr>
      <t xml:space="preserve">함안공설운동장 </t>
    </r>
    <r>
      <rPr>
        <sz val="11"/>
        <rFont val="돋움"/>
        <family val="3"/>
        <charset val="129"/>
      </rPr>
      <t xml:space="preserve">220</t>
    </r>
    <r>
      <rPr>
        <sz val="11"/>
        <rFont val="Noto Sans"/>
        <family val="2"/>
      </rPr>
      <t xml:space="preserve">호</t>
    </r>
  </si>
  <si>
    <t xml:space="preserve">584-0456</t>
  </si>
  <si>
    <t xml:space="preserve">584-0457</t>
  </si>
  <si>
    <t xml:space="preserve">아우름재가장기요양기관</t>
  </si>
  <si>
    <r>
      <rPr>
        <sz val="11"/>
        <rFont val="Noto Sans"/>
        <family val="2"/>
      </rPr>
      <t xml:space="preserve">함안군 기야읍 말산리 </t>
    </r>
    <r>
      <rPr>
        <sz val="11"/>
        <rFont val="돋움"/>
        <family val="3"/>
        <charset val="129"/>
      </rPr>
      <t xml:space="preserve">235-5</t>
    </r>
  </si>
  <si>
    <t xml:space="preserve">585-7577</t>
  </si>
  <si>
    <t xml:space="preserve">585-7574</t>
  </si>
  <si>
    <t xml:space="preserve">보명장기요양센터</t>
  </si>
  <si>
    <r>
      <rPr>
        <sz val="11"/>
        <rFont val="Noto Sans"/>
        <family val="2"/>
      </rPr>
      <t xml:space="preserve">함안군 칠원면 구성리 </t>
    </r>
    <r>
      <rPr>
        <sz val="11"/>
        <rFont val="돋움"/>
        <family val="3"/>
        <charset val="129"/>
      </rPr>
      <t xml:space="preserve">673 3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587-3040</t>
  </si>
  <si>
    <t xml:space="preserve">586-0181</t>
  </si>
  <si>
    <t xml:space="preserve">2008.06.17</t>
  </si>
  <si>
    <t xml:space="preserve">청로방문요양센터</t>
  </si>
  <si>
    <r>
      <rPr>
        <sz val="11"/>
        <rFont val="Noto Sans"/>
        <family val="2"/>
      </rPr>
      <t xml:space="preserve">함안군 칠원면 오곡리 </t>
    </r>
    <r>
      <rPr>
        <sz val="11"/>
        <rFont val="돋움"/>
        <family val="3"/>
        <charset val="129"/>
      </rPr>
      <t xml:space="preserve">315</t>
    </r>
  </si>
  <si>
    <t xml:space="preserve">586-1119</t>
  </si>
  <si>
    <t xml:space="preserve">행복한마음재가복지센터</t>
  </si>
  <si>
    <r>
      <rPr>
        <sz val="11"/>
        <rFont val="Noto Sans"/>
        <family val="2"/>
      </rPr>
      <t xml:space="preserve">함안군 함안면 봉성리 </t>
    </r>
    <r>
      <rPr>
        <sz val="11"/>
        <rFont val="돋움"/>
        <family val="3"/>
        <charset val="129"/>
      </rPr>
      <t xml:space="preserve">880-8</t>
    </r>
  </si>
  <si>
    <t xml:space="preserve">582-7007</t>
  </si>
  <si>
    <t xml:space="preserve">583-9131</t>
  </si>
  <si>
    <t xml:space="preserve">나눔과섬김노인복지센터</t>
  </si>
  <si>
    <r>
      <rPr>
        <sz val="11"/>
        <rFont val="Noto Sans"/>
        <family val="2"/>
      </rPr>
      <t xml:space="preserve">함안군 가야읍 말산리 </t>
    </r>
    <r>
      <rPr>
        <sz val="11"/>
        <rFont val="돋움"/>
        <family val="3"/>
        <charset val="129"/>
      </rPr>
      <t xml:space="preserve">58-72</t>
    </r>
  </si>
  <si>
    <t xml:space="preserve">583-6348</t>
  </si>
  <si>
    <t xml:space="preserve">583-6349</t>
  </si>
  <si>
    <t xml:space="preserve">가야재가장기요양기관</t>
  </si>
  <si>
    <r>
      <rPr>
        <sz val="11"/>
        <rFont val="Noto Sans"/>
        <family val="2"/>
      </rPr>
      <t xml:space="preserve">함안군 가야읍 말산리 </t>
    </r>
    <r>
      <rPr>
        <sz val="11"/>
        <rFont val="돋움"/>
        <family val="3"/>
        <charset val="129"/>
      </rPr>
      <t xml:space="preserve">282-2</t>
    </r>
  </si>
  <si>
    <t xml:space="preserve">582-9688</t>
  </si>
  <si>
    <t xml:space="preserve">582-9689</t>
  </si>
  <si>
    <t xml:space="preserve">2009.01.28</t>
  </si>
  <si>
    <t xml:space="preserve">나눔의집재가장기요양기관</t>
  </si>
  <si>
    <r>
      <rPr>
        <sz val="11"/>
        <rFont val="Noto Sans"/>
        <family val="2"/>
      </rPr>
      <t xml:space="preserve">함안군 칠서면 이룡리 </t>
    </r>
    <r>
      <rPr>
        <sz val="11"/>
        <rFont val="돋움"/>
        <family val="3"/>
        <charset val="129"/>
      </rPr>
      <t xml:space="preserve">1036-10</t>
    </r>
  </si>
  <si>
    <t xml:space="preserve">587-8853</t>
  </si>
  <si>
    <t xml:space="preserve">587-1005</t>
  </si>
  <si>
    <t xml:space="preserve">2009.03.30</t>
  </si>
  <si>
    <t xml:space="preserve">아름다운방문재가장기요양기관</t>
  </si>
  <si>
    <r>
      <rPr>
        <sz val="11"/>
        <rFont val="Noto Sans"/>
        <family val="2"/>
      </rPr>
      <t xml:space="preserve">함안군 법수면 강주리 </t>
    </r>
    <r>
      <rPr>
        <sz val="11"/>
        <rFont val="돋움"/>
        <family val="3"/>
        <charset val="129"/>
      </rPr>
      <t xml:space="preserve">828-3</t>
    </r>
  </si>
  <si>
    <t xml:space="preserve">582-3502</t>
  </si>
  <si>
    <t xml:space="preserve">585-8441</t>
  </si>
  <si>
    <t xml:space="preserve">인애재가장기요양기관</t>
  </si>
  <si>
    <r>
      <rPr>
        <sz val="11"/>
        <rFont val="Noto Sans"/>
        <family val="2"/>
      </rPr>
      <t xml:space="preserve">함안군 칠원면 구성리 </t>
    </r>
    <r>
      <rPr>
        <sz val="11"/>
        <rFont val="돋움"/>
        <family val="3"/>
        <charset val="129"/>
      </rPr>
      <t xml:space="preserve">202-11</t>
    </r>
  </si>
  <si>
    <t xml:space="preserve">586-4440</t>
  </si>
  <si>
    <t xml:space="preserve">586-4442</t>
  </si>
  <si>
    <t xml:space="preserve">2010.02.01</t>
  </si>
  <si>
    <t xml:space="preserve">유일재가장기요양센터</t>
  </si>
  <si>
    <r>
      <rPr>
        <sz val="11"/>
        <rFont val="Noto Sans"/>
        <family val="2"/>
      </rPr>
      <t xml:space="preserve">함안군 가야읍 말산리 </t>
    </r>
    <r>
      <rPr>
        <sz val="11"/>
        <rFont val="돋움"/>
        <family val="3"/>
        <charset val="129"/>
      </rPr>
      <t xml:space="preserve">450-6</t>
    </r>
  </si>
  <si>
    <t xml:space="preserve">585-1888</t>
  </si>
  <si>
    <t xml:space="preserve">585-1488</t>
  </si>
  <si>
    <t xml:space="preserve">복지용구대여</t>
  </si>
  <si>
    <t xml:space="preserve">동양메디컬</t>
  </si>
  <si>
    <r>
      <rPr>
        <sz val="11"/>
        <rFont val="Noto Sans"/>
        <family val="2"/>
      </rPr>
      <t xml:space="preserve">함안군 가야읍 말산리 </t>
    </r>
    <r>
      <rPr>
        <sz val="11"/>
        <rFont val="돋움"/>
        <family val="3"/>
        <charset val="129"/>
      </rPr>
      <t xml:space="preserve">58-81</t>
    </r>
  </si>
  <si>
    <t xml:space="preserve">582-5033</t>
  </si>
  <si>
    <t xml:space="preserve">582-5034</t>
  </si>
  <si>
    <t xml:space="preserve">2010.07.05</t>
  </si>
  <si>
    <t xml:space="preserve">방문요양  방문목욕</t>
  </si>
  <si>
    <t xml:space="preserve">창녕방문요양센터</t>
  </si>
  <si>
    <r>
      <rPr>
        <sz val="11"/>
        <rFont val="Noto Sans"/>
        <family val="2"/>
      </rPr>
      <t xml:space="preserve">창녕군 창녕읍 말흘리 </t>
    </r>
    <r>
      <rPr>
        <sz val="11"/>
        <rFont val="돋움"/>
        <family val="3"/>
        <charset val="129"/>
      </rPr>
      <t xml:space="preserve">212-3</t>
    </r>
  </si>
  <si>
    <t xml:space="preserve">533-1366</t>
  </si>
  <si>
    <t xml:space="preserve">533-2521</t>
  </si>
  <si>
    <t xml:space="preserve">한솔의료기보청기</t>
  </si>
  <si>
    <r>
      <rPr>
        <sz val="11"/>
        <rFont val="Noto Sans"/>
        <family val="2"/>
      </rPr>
      <t xml:space="preserve">창녕군 창녕읍 술정리 </t>
    </r>
    <r>
      <rPr>
        <sz val="11"/>
        <rFont val="돋움"/>
        <family val="3"/>
        <charset val="129"/>
      </rPr>
      <t xml:space="preserve">147-1</t>
    </r>
  </si>
  <si>
    <t xml:space="preserve">533-9080</t>
  </si>
  <si>
    <t xml:space="preserve">533-9086</t>
  </si>
  <si>
    <t xml:space="preserve">2008.07.23</t>
  </si>
  <si>
    <t xml:space="preserve">533-9888</t>
  </si>
  <si>
    <t xml:space="preserve">532-9688</t>
  </si>
  <si>
    <t xml:space="preserve">경남재가장기요양센터</t>
  </si>
  <si>
    <r>
      <rPr>
        <sz val="11"/>
        <rFont val="Noto Sans"/>
        <family val="2"/>
      </rPr>
      <t xml:space="preserve">창녕군 남지읍 남지리 </t>
    </r>
    <r>
      <rPr>
        <sz val="11"/>
        <rFont val="돋움"/>
        <family val="3"/>
        <charset val="129"/>
      </rPr>
      <t xml:space="preserve">968-13</t>
    </r>
  </si>
  <si>
    <t xml:space="preserve">526-3355</t>
  </si>
  <si>
    <t xml:space="preserve">526-1707</t>
  </si>
  <si>
    <t xml:space="preserve">2008.11.18</t>
  </si>
  <si>
    <t xml:space="preserve">도천방문요양센터</t>
  </si>
  <si>
    <r>
      <rPr>
        <sz val="11"/>
        <rFont val="Noto Sans"/>
        <family val="2"/>
      </rPr>
      <t xml:space="preserve">창녕군 도천면 도천리 </t>
    </r>
    <r>
      <rPr>
        <sz val="11"/>
        <rFont val="돋움"/>
        <family val="3"/>
        <charset val="129"/>
      </rPr>
      <t xml:space="preserve">266-8</t>
    </r>
  </si>
  <si>
    <t xml:space="preserve">536-3427</t>
  </si>
  <si>
    <t xml:space="preserve">532-3427</t>
  </si>
  <si>
    <t xml:space="preserve">2009.04.30</t>
  </si>
  <si>
    <t xml:space="preserve">남지재가노인복지센터</t>
  </si>
  <si>
    <r>
      <rPr>
        <sz val="11"/>
        <rFont val="Noto Sans"/>
        <family val="2"/>
      </rPr>
      <t xml:space="preserve">창녕군 남지읍 남지리 </t>
    </r>
    <r>
      <rPr>
        <sz val="11"/>
        <rFont val="돋움"/>
        <family val="3"/>
        <charset val="129"/>
      </rPr>
      <t xml:space="preserve">530-3</t>
    </r>
  </si>
  <si>
    <t xml:space="preserve">526-0096</t>
  </si>
  <si>
    <t xml:space="preserve">2009.05.29</t>
  </si>
  <si>
    <t xml:space="preserve">제일편한노인복지센터</t>
  </si>
  <si>
    <r>
      <rPr>
        <sz val="11"/>
        <rFont val="Noto Sans"/>
        <family val="2"/>
      </rPr>
      <t xml:space="preserve">창녕군 영산면 성내리 </t>
    </r>
    <r>
      <rPr>
        <sz val="11"/>
        <rFont val="돋움"/>
        <family val="3"/>
        <charset val="129"/>
      </rPr>
      <t xml:space="preserve">523</t>
    </r>
  </si>
  <si>
    <t xml:space="preserve">536-0365</t>
  </si>
  <si>
    <t xml:space="preserve">536-3126</t>
  </si>
  <si>
    <t xml:space="preserve">장수재가장기요양기관</t>
  </si>
  <si>
    <r>
      <rPr>
        <sz val="11"/>
        <rFont val="Noto Sans"/>
        <family val="2"/>
      </rPr>
      <t xml:space="preserve">창녕군 남지읍 남지리 </t>
    </r>
    <r>
      <rPr>
        <sz val="11"/>
        <rFont val="돋움"/>
        <family val="3"/>
        <charset val="129"/>
      </rPr>
      <t xml:space="preserve">788-7</t>
    </r>
  </si>
  <si>
    <t xml:space="preserve">532-7784</t>
  </si>
  <si>
    <t xml:space="preserve">532-7764</t>
  </si>
  <si>
    <t xml:space="preserve">좋은사람들노인복지센터</t>
  </si>
  <si>
    <r>
      <rPr>
        <sz val="11"/>
        <rFont val="Noto Sans"/>
        <family val="2"/>
      </rPr>
      <t xml:space="preserve">창녕군 창녕읍 교리 </t>
    </r>
    <r>
      <rPr>
        <sz val="11"/>
        <rFont val="돋움"/>
        <family val="3"/>
        <charset val="129"/>
      </rPr>
      <t xml:space="preserve">288-5</t>
    </r>
  </si>
  <si>
    <t xml:space="preserve">532-9585</t>
  </si>
  <si>
    <t xml:space="preserve">532-9587</t>
  </si>
  <si>
    <t xml:space="preserve">2009.07.21</t>
  </si>
  <si>
    <r>
      <rPr>
        <sz val="11"/>
        <rFont val="Noto Sans"/>
        <family val="2"/>
      </rPr>
      <t xml:space="preserve">창녕군 영산면 서리 </t>
    </r>
    <r>
      <rPr>
        <sz val="11"/>
        <rFont val="돋움"/>
        <family val="3"/>
        <charset val="129"/>
      </rPr>
      <t xml:space="preserve">128-1</t>
    </r>
  </si>
  <si>
    <t xml:space="preserve">521-0660</t>
  </si>
  <si>
    <t xml:space="preserve">이방노인복지센터</t>
  </si>
  <si>
    <r>
      <rPr>
        <sz val="11"/>
        <rFont val="Noto Sans"/>
        <family val="2"/>
      </rPr>
      <t xml:space="preserve">창녕군 이방면 거남리 </t>
    </r>
    <r>
      <rPr>
        <sz val="11"/>
        <rFont val="돋움"/>
        <family val="3"/>
        <charset val="129"/>
      </rPr>
      <t xml:space="preserve">399-2</t>
    </r>
  </si>
  <si>
    <t xml:space="preserve">532-7520</t>
  </si>
  <si>
    <t xml:space="preserve">473-8723</t>
  </si>
  <si>
    <t xml:space="preserve">창녕군노인요양복지센터</t>
  </si>
  <si>
    <r>
      <rPr>
        <sz val="11"/>
        <rFont val="Noto Sans"/>
        <family val="2"/>
      </rPr>
      <t xml:space="preserve">창녕군 영산면 성내리 </t>
    </r>
    <r>
      <rPr>
        <sz val="11"/>
        <rFont val="돋움"/>
        <family val="3"/>
        <charset val="129"/>
      </rPr>
      <t xml:space="preserve">551-3</t>
    </r>
  </si>
  <si>
    <t xml:space="preserve">521-3534</t>
  </si>
  <si>
    <t xml:space="preserve">521-3532</t>
  </si>
  <si>
    <t xml:space="preserve">미소노인복지센터</t>
  </si>
  <si>
    <t xml:space="preserve">521-0309</t>
  </si>
  <si>
    <t xml:space="preserve">231-7521</t>
  </si>
  <si>
    <t xml:space="preserve">시온요양센터</t>
  </si>
  <si>
    <r>
      <rPr>
        <sz val="11"/>
        <rFont val="Noto Sans"/>
        <family val="2"/>
      </rPr>
      <t xml:space="preserve">창녕군 유어면 선소리 </t>
    </r>
    <r>
      <rPr>
        <sz val="11"/>
        <rFont val="돋움"/>
        <family val="3"/>
        <charset val="129"/>
      </rPr>
      <t xml:space="preserve">820</t>
    </r>
  </si>
  <si>
    <t xml:space="preserve">대합노인복지센터</t>
  </si>
  <si>
    <r>
      <rPr>
        <sz val="11"/>
        <rFont val="Noto Sans"/>
        <family val="2"/>
      </rPr>
      <t xml:space="preserve">창녕군 대합면 십이리 </t>
    </r>
    <r>
      <rPr>
        <sz val="11"/>
        <rFont val="돋움"/>
        <family val="3"/>
        <charset val="129"/>
      </rPr>
      <t xml:space="preserve">436-1</t>
    </r>
  </si>
  <si>
    <t xml:space="preserve">532-0790</t>
  </si>
  <si>
    <t xml:space="preserve">532-0791</t>
  </si>
  <si>
    <t xml:space="preserve">2010.10.06</t>
  </si>
  <si>
    <t xml:space="preserve">창녕돌봄지원센터</t>
  </si>
  <si>
    <r>
      <rPr>
        <sz val="11"/>
        <rFont val="Noto Sans"/>
        <family val="2"/>
      </rPr>
      <t xml:space="preserve">창녕군 창녕읍 교하리 </t>
    </r>
    <r>
      <rPr>
        <sz val="11"/>
        <rFont val="돋움"/>
        <family val="3"/>
        <charset val="129"/>
      </rPr>
      <t xml:space="preserve">100</t>
    </r>
  </si>
  <si>
    <t xml:space="preserve">532-0624</t>
  </si>
  <si>
    <t xml:space="preserve">532-8992</t>
  </si>
  <si>
    <t xml:space="preserve">우리들노인요양재가센터</t>
  </si>
  <si>
    <r>
      <rPr>
        <sz val="11"/>
        <rFont val="Noto Sans"/>
        <family val="2"/>
      </rPr>
      <t xml:space="preserve">창녕군 부곡면 부곡리 </t>
    </r>
    <r>
      <rPr>
        <sz val="11"/>
        <rFont val="돋움"/>
        <family val="3"/>
        <charset val="129"/>
      </rPr>
      <t xml:space="preserve">263</t>
    </r>
  </si>
  <si>
    <t xml:space="preserve">521-0056</t>
  </si>
  <si>
    <t xml:space="preserve">521-5210</t>
  </si>
  <si>
    <t xml:space="preserve">2010.12.07</t>
  </si>
  <si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방문목욕</t>
    </r>
  </si>
  <si>
    <t xml:space="preserve">고성지역자활센터 부설 
돌봄재가장기요양기관</t>
  </si>
  <si>
    <r>
      <rPr>
        <sz val="11"/>
        <rFont val="Noto Sans"/>
        <family val="2"/>
      </rPr>
      <t xml:space="preserve">고성군 고성읍 동외리 </t>
    </r>
    <r>
      <rPr>
        <sz val="11"/>
        <rFont val="돋움"/>
        <family val="3"/>
        <charset val="129"/>
      </rPr>
      <t xml:space="preserve">23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  고성군종합복지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674-6002</t>
  </si>
  <si>
    <t xml:space="preserve">고성성심병원</t>
  </si>
  <si>
    <r>
      <rPr>
        <sz val="11"/>
        <rFont val="Noto Sans"/>
        <family val="2"/>
      </rPr>
      <t xml:space="preserve">고성군 회화면 삼덕리 </t>
    </r>
    <r>
      <rPr>
        <sz val="11"/>
        <rFont val="돋움"/>
        <family val="3"/>
        <charset val="129"/>
      </rPr>
      <t xml:space="preserve">133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673-8511</t>
  </si>
  <si>
    <r>
      <rPr>
        <sz val="11"/>
        <rFont val="Noto Sans"/>
        <family val="2"/>
      </rPr>
      <t xml:space="preserve">고성군 하이면 덕호리 </t>
    </r>
    <r>
      <rPr>
        <sz val="11"/>
        <rFont val="돋움"/>
        <family val="3"/>
        <charset val="129"/>
      </rPr>
      <t xml:space="preserve">53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834-8578</t>
  </si>
  <si>
    <t xml:space="preserve">고성요양보호사 파견센터</t>
  </si>
  <si>
    <r>
      <rPr>
        <sz val="11"/>
        <rFont val="Noto Sans"/>
        <family val="2"/>
      </rPr>
      <t xml:space="preserve">고성군 고성읍 동외리 </t>
    </r>
    <r>
      <rPr>
        <sz val="11"/>
        <rFont val="돋움"/>
        <family val="3"/>
        <charset val="129"/>
      </rPr>
      <t xml:space="preserve">64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통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반</t>
    </r>
  </si>
  <si>
    <t xml:space="preserve">674-5815</t>
  </si>
  <si>
    <t xml:space="preserve">2008.07.29</t>
  </si>
  <si>
    <t xml:space="preserve">노인세상</t>
  </si>
  <si>
    <r>
      <rPr>
        <sz val="11"/>
        <rFont val="Noto Sans"/>
        <family val="2"/>
      </rPr>
      <t xml:space="preserve">고성군 회화면 배둔리 </t>
    </r>
    <r>
      <rPr>
        <sz val="11"/>
        <rFont val="돋움"/>
        <family val="3"/>
        <charset val="129"/>
      </rPr>
      <t xml:space="preserve">82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</t>
    </r>
  </si>
  <si>
    <t xml:space="preserve">672-8355</t>
  </si>
  <si>
    <t xml:space="preserve">2009.12.23</t>
  </si>
  <si>
    <t xml:space="preserve">시니어스노인복지센터</t>
  </si>
  <si>
    <r>
      <rPr>
        <sz val="11"/>
        <rFont val="Noto Sans"/>
        <family val="2"/>
      </rPr>
      <t xml:space="preserve">고성군 대가면 유흥리 </t>
    </r>
    <r>
      <rPr>
        <sz val="11"/>
        <rFont val="돋움"/>
        <family val="3"/>
        <charset val="129"/>
      </rPr>
      <t xml:space="preserve">39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연암노인복지센타</t>
  </si>
  <si>
    <r>
      <rPr>
        <sz val="11"/>
        <rFont val="Noto Sans"/>
        <family val="2"/>
      </rPr>
      <t xml:space="preserve">고성군 영오면 연당리 </t>
    </r>
    <r>
      <rPr>
        <sz val="11"/>
        <rFont val="돋움"/>
        <family val="3"/>
        <charset val="129"/>
      </rPr>
      <t xml:space="preserve">93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2009.04.06</t>
  </si>
  <si>
    <r>
      <rPr>
        <sz val="11"/>
        <rFont val="Noto Sans"/>
        <family val="2"/>
      </rPr>
      <t xml:space="preserve">고성군 삼산면 병산리 </t>
    </r>
    <r>
      <rPr>
        <sz val="11"/>
        <rFont val="돋움"/>
        <family val="3"/>
        <charset val="129"/>
      </rPr>
      <t xml:space="preserve">143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재가노인복지센터 황금자리</t>
  </si>
  <si>
    <r>
      <rPr>
        <sz val="11"/>
        <rFont val="Noto Sans"/>
        <family val="2"/>
      </rPr>
      <t xml:space="preserve">고성군 고성읍 동외리 </t>
    </r>
    <r>
      <rPr>
        <sz val="11"/>
        <rFont val="돋움"/>
        <family val="3"/>
        <charset val="129"/>
      </rPr>
      <t xml:space="preserve">162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</t>
    </r>
  </si>
  <si>
    <t xml:space="preserve">672-7544</t>
  </si>
  <si>
    <t xml:space="preserve">672-6684</t>
  </si>
  <si>
    <t xml:space="preserve">천사노인복지센터</t>
  </si>
  <si>
    <r>
      <rPr>
        <sz val="11"/>
        <rFont val="Noto Sans"/>
        <family val="2"/>
      </rPr>
      <t xml:space="preserve">남해군 삼동면 지족리 </t>
    </r>
    <r>
      <rPr>
        <sz val="11"/>
        <rFont val="돋움"/>
        <family val="3"/>
        <charset val="129"/>
      </rPr>
      <t xml:space="preserve">210-2</t>
    </r>
  </si>
  <si>
    <t xml:space="preserve">867-8040</t>
  </si>
  <si>
    <t xml:space="preserve">867-4745</t>
  </si>
  <si>
    <t xml:space="preserve">남해돌봄지원센터</t>
  </si>
  <si>
    <r>
      <rPr>
        <sz val="11"/>
        <rFont val="Noto Sans"/>
        <family val="2"/>
      </rPr>
      <t xml:space="preserve">남해군 남해읍 심천리 </t>
    </r>
    <r>
      <rPr>
        <sz val="11"/>
        <rFont val="돋움"/>
        <family val="3"/>
        <charset val="129"/>
      </rPr>
      <t xml:space="preserve">980</t>
    </r>
  </si>
  <si>
    <t xml:space="preserve">864-6672</t>
  </si>
  <si>
    <t xml:space="preserve">864-6613</t>
  </si>
  <si>
    <t xml:space="preserve">남해재가노인복지센터</t>
  </si>
  <si>
    <r>
      <rPr>
        <sz val="11"/>
        <rFont val="Noto Sans"/>
        <family val="2"/>
      </rPr>
      <t xml:space="preserve">남해군 이동면 무림리 </t>
    </r>
    <r>
      <rPr>
        <sz val="11"/>
        <rFont val="돋움"/>
        <family val="3"/>
        <charset val="129"/>
      </rPr>
      <t xml:space="preserve">1123-6</t>
    </r>
  </si>
  <si>
    <t xml:space="preserve">862-9233</t>
  </si>
  <si>
    <t xml:space="preserve">862-9244</t>
  </si>
  <si>
    <t xml:space="preserve">2008.11.26</t>
  </si>
  <si>
    <t xml:space="preserve">다대라재가복지센터</t>
  </si>
  <si>
    <r>
      <rPr>
        <sz val="11"/>
        <rFont val="Noto Sans"/>
        <family val="2"/>
      </rPr>
      <t xml:space="preserve">남해군 남해읍 심천리 </t>
    </r>
    <r>
      <rPr>
        <sz val="11"/>
        <rFont val="돋움"/>
        <family val="3"/>
        <charset val="129"/>
      </rPr>
      <t xml:space="preserve">844</t>
    </r>
  </si>
  <si>
    <t xml:space="preserve">070-8811-0885</t>
  </si>
  <si>
    <t xml:space="preserve">863-6087</t>
  </si>
  <si>
    <t xml:space="preserve">2009.04.02</t>
  </si>
  <si>
    <r>
      <rPr>
        <sz val="11"/>
        <rFont val="Noto Sans"/>
        <family val="2"/>
      </rPr>
      <t xml:space="preserve">남해군 창선면 상죽리 </t>
    </r>
    <r>
      <rPr>
        <sz val="11"/>
        <rFont val="돋움"/>
        <family val="3"/>
        <charset val="129"/>
      </rPr>
      <t xml:space="preserve">119-3</t>
    </r>
  </si>
  <si>
    <t xml:space="preserve">867-7455</t>
  </si>
  <si>
    <t xml:space="preserve">867-7459</t>
  </si>
  <si>
    <t xml:space="preserve">서면엘림노인복지센터</t>
  </si>
  <si>
    <r>
      <rPr>
        <sz val="11"/>
        <rFont val="Noto Sans"/>
        <family val="2"/>
      </rPr>
      <t xml:space="preserve">남해군 서면 서상리 </t>
    </r>
    <r>
      <rPr>
        <sz val="11"/>
        <rFont val="돋움"/>
        <family val="3"/>
        <charset val="129"/>
      </rPr>
      <t xml:space="preserve">1287-11</t>
    </r>
  </si>
  <si>
    <t xml:space="preserve">864-5016</t>
  </si>
  <si>
    <t xml:space="preserve">862-6825</t>
  </si>
  <si>
    <t xml:space="preserve">2009.07.03</t>
  </si>
  <si>
    <t xml:space="preserve">설천재가노인복지센터</t>
  </si>
  <si>
    <r>
      <rPr>
        <sz val="11"/>
        <rFont val="Noto Sans"/>
        <family val="2"/>
      </rPr>
      <t xml:space="preserve">남해군 설천면 남양리 </t>
    </r>
    <r>
      <rPr>
        <sz val="11"/>
        <rFont val="돋움"/>
        <family val="3"/>
        <charset val="129"/>
      </rPr>
      <t xml:space="preserve">94-17</t>
    </r>
  </si>
  <si>
    <t xml:space="preserve">863-1819</t>
  </si>
  <si>
    <t xml:space="preserve">2009.10.05</t>
  </si>
  <si>
    <t xml:space="preserve">남면노인복지센터</t>
  </si>
  <si>
    <r>
      <rPr>
        <sz val="11"/>
        <rFont val="Noto Sans"/>
        <family val="2"/>
      </rPr>
      <t xml:space="preserve">남해군 남면 죽전리 </t>
    </r>
    <r>
      <rPr>
        <sz val="11"/>
        <rFont val="돋움"/>
        <family val="3"/>
        <charset val="129"/>
      </rPr>
      <t xml:space="preserve">1010-3</t>
    </r>
  </si>
  <si>
    <t xml:space="preserve">863-2377</t>
  </si>
  <si>
    <t xml:space="preserve">863-2378</t>
  </si>
  <si>
    <t xml:space="preserve">고현햇살노인복지센터</t>
  </si>
  <si>
    <r>
      <rPr>
        <sz val="11"/>
        <rFont val="Noto Sans"/>
        <family val="2"/>
      </rPr>
      <t xml:space="preserve">남해군 고현면 대사리 </t>
    </r>
    <r>
      <rPr>
        <sz val="11"/>
        <rFont val="돋움"/>
        <family val="3"/>
        <charset val="129"/>
      </rPr>
      <t xml:space="preserve">760-3</t>
    </r>
  </si>
  <si>
    <t xml:space="preserve">863-3577</t>
  </si>
  <si>
    <t xml:space="preserve">863-3578</t>
  </si>
  <si>
    <t xml:space="preserve">2010.01.22</t>
  </si>
  <si>
    <t xml:space="preserve">미송새마을금고노인복지센터</t>
  </si>
  <si>
    <r>
      <rPr>
        <sz val="11"/>
        <rFont val="Noto Sans"/>
        <family val="2"/>
      </rPr>
      <t xml:space="preserve">남해군 미조면 미조리 </t>
    </r>
    <r>
      <rPr>
        <sz val="11"/>
        <rFont val="돋움"/>
        <family val="3"/>
        <charset val="129"/>
      </rPr>
      <t xml:space="preserve">100-38</t>
    </r>
  </si>
  <si>
    <t xml:space="preserve">867-6488</t>
  </si>
  <si>
    <t xml:space="preserve">867-6968</t>
  </si>
  <si>
    <t xml:space="preserve">한마음재가복지센터</t>
  </si>
  <si>
    <r>
      <rPr>
        <sz val="11"/>
        <rFont val="Noto Sans"/>
        <family val="2"/>
      </rPr>
      <t xml:space="preserve">남해군 고현면 이어리 </t>
    </r>
    <r>
      <rPr>
        <sz val="11"/>
        <rFont val="돋움"/>
        <family val="3"/>
        <charset val="129"/>
      </rPr>
      <t xml:space="preserve">402-2</t>
    </r>
  </si>
  <si>
    <t xml:space="preserve">862-6201</t>
  </si>
  <si>
    <t xml:space="preserve">862-6202</t>
  </si>
  <si>
    <t xml:space="preserve">남면다랭이노인복지센터</t>
  </si>
  <si>
    <r>
      <rPr>
        <sz val="11"/>
        <rFont val="Noto Sans"/>
        <family val="2"/>
      </rPr>
      <t xml:space="preserve">남해군 남면 당항리 </t>
    </r>
    <r>
      <rPr>
        <sz val="11"/>
        <rFont val="돋움"/>
        <family val="3"/>
        <charset val="129"/>
      </rPr>
      <t xml:space="preserve">1485-6</t>
    </r>
  </si>
  <si>
    <t xml:space="preserve">862-8282</t>
  </si>
  <si>
    <t xml:space="preserve">862-6889</t>
  </si>
  <si>
    <t xml:space="preserve">2010.06.15</t>
  </si>
  <si>
    <t xml:space="preserve">창선재가노인복지센터</t>
  </si>
  <si>
    <r>
      <rPr>
        <sz val="11"/>
        <rFont val="Noto Sans"/>
        <family val="2"/>
      </rPr>
      <t xml:space="preserve">남해군 창선면 수산리 </t>
    </r>
    <r>
      <rPr>
        <sz val="11"/>
        <rFont val="돋움"/>
        <family val="3"/>
        <charset val="129"/>
      </rPr>
      <t xml:space="preserve">525-1</t>
    </r>
  </si>
  <si>
    <t xml:space="preserve">867-8820</t>
  </si>
  <si>
    <t xml:space="preserve">867-8821</t>
  </si>
  <si>
    <t xml:space="preserve">2010.11.12</t>
  </si>
  <si>
    <t xml:space="preserve">은모래재가노인복지센터</t>
  </si>
  <si>
    <r>
      <rPr>
        <sz val="11"/>
        <rFont val="Noto Sans"/>
        <family val="2"/>
      </rPr>
      <t xml:space="preserve">남해군 상주면 상주리 </t>
    </r>
    <r>
      <rPr>
        <sz val="11"/>
        <rFont val="돋움"/>
        <family val="3"/>
        <charset val="129"/>
      </rPr>
      <t xml:space="preserve">1144-1</t>
    </r>
  </si>
  <si>
    <t xml:space="preserve">862-9253</t>
  </si>
  <si>
    <t xml:space="preserve">2010.11.30</t>
  </si>
  <si>
    <t xml:space="preserve">상주재가노인복지센터</t>
  </si>
  <si>
    <r>
      <rPr>
        <sz val="11"/>
        <rFont val="Noto Sans"/>
        <family val="2"/>
      </rPr>
      <t xml:space="preserve">남해군 상주면 상주리 </t>
    </r>
    <r>
      <rPr>
        <sz val="11"/>
        <rFont val="돋움"/>
        <family val="3"/>
        <charset val="129"/>
      </rPr>
      <t xml:space="preserve">1105-8</t>
    </r>
  </si>
  <si>
    <t xml:space="preserve">863-5720</t>
  </si>
  <si>
    <t xml:space="preserve">863-5721</t>
  </si>
  <si>
    <t xml:space="preserve">2010.12.23</t>
  </si>
  <si>
    <r>
      <rPr>
        <sz val="11"/>
        <rFont val="Noto Sans"/>
        <family val="2"/>
      </rPr>
      <t xml:space="preserve">남해군 남해읍 심천리 </t>
    </r>
    <r>
      <rPr>
        <sz val="11"/>
        <rFont val="돋움"/>
        <family val="3"/>
        <charset val="129"/>
      </rPr>
      <t xml:space="preserve">845</t>
    </r>
  </si>
  <si>
    <t xml:space="preserve">070-8811-0886</t>
  </si>
  <si>
    <t xml:space="preserve">2010.12.04</t>
  </si>
  <si>
    <r>
      <rPr>
        <sz val="11"/>
        <rFont val="Noto Sans"/>
        <family val="2"/>
      </rPr>
      <t xml:space="preserve">남해군 남해읍 심천리 </t>
    </r>
    <r>
      <rPr>
        <sz val="11"/>
        <rFont val="돋움"/>
        <family val="3"/>
        <charset val="129"/>
      </rPr>
      <t xml:space="preserve">981</t>
    </r>
  </si>
  <si>
    <t xml:space="preserve">864-6673</t>
  </si>
  <si>
    <r>
      <rPr>
        <sz val="11"/>
        <rFont val="Noto Sans"/>
        <family val="2"/>
      </rPr>
      <t xml:space="preserve">남해군 서면 서상리 </t>
    </r>
    <r>
      <rPr>
        <sz val="11"/>
        <rFont val="돋움"/>
        <family val="3"/>
        <charset val="129"/>
      </rPr>
      <t xml:space="preserve">1287-12</t>
    </r>
  </si>
  <si>
    <t xml:space="preserve">864-5017</t>
  </si>
  <si>
    <r>
      <rPr>
        <sz val="11"/>
        <rFont val="Noto Sans"/>
        <family val="2"/>
      </rPr>
      <t xml:space="preserve">남해군 설천면 남양리 </t>
    </r>
    <r>
      <rPr>
        <sz val="11"/>
        <rFont val="돋움"/>
        <family val="3"/>
        <charset val="129"/>
      </rPr>
      <t xml:space="preserve">94-18</t>
    </r>
  </si>
  <si>
    <r>
      <rPr>
        <sz val="11"/>
        <rFont val="Noto Sans"/>
        <family val="2"/>
      </rPr>
      <t xml:space="preserve">남해군 남면 죽전리 </t>
    </r>
    <r>
      <rPr>
        <sz val="11"/>
        <rFont val="돋움"/>
        <family val="3"/>
        <charset val="129"/>
      </rPr>
      <t xml:space="preserve">1010-4</t>
    </r>
  </si>
  <si>
    <r>
      <rPr>
        <sz val="11"/>
        <rFont val="Noto Sans"/>
        <family val="2"/>
      </rPr>
      <t xml:space="preserve">남해군 고현면 대사리 </t>
    </r>
    <r>
      <rPr>
        <sz val="11"/>
        <rFont val="돋움"/>
        <family val="3"/>
        <charset val="129"/>
      </rPr>
      <t xml:space="preserve">760-4</t>
    </r>
  </si>
  <si>
    <r>
      <rPr>
        <sz val="11"/>
        <rFont val="Noto Sans"/>
        <family val="2"/>
      </rPr>
      <t xml:space="preserve">남해군 미조면 미조리 </t>
    </r>
    <r>
      <rPr>
        <sz val="11"/>
        <rFont val="돋움"/>
        <family val="3"/>
        <charset val="129"/>
      </rPr>
      <t xml:space="preserve">100-39</t>
    </r>
  </si>
  <si>
    <r>
      <rPr>
        <sz val="11"/>
        <rFont val="Noto Sans"/>
        <family val="2"/>
      </rPr>
      <t xml:space="preserve">남해군 남면 당항리 </t>
    </r>
    <r>
      <rPr>
        <sz val="11"/>
        <rFont val="돋움"/>
        <family val="3"/>
        <charset val="129"/>
      </rPr>
      <t xml:space="preserve">1485-7</t>
    </r>
  </si>
  <si>
    <r>
      <rPr>
        <sz val="11"/>
        <rFont val="Noto Sans"/>
        <family val="2"/>
      </rPr>
      <t xml:space="preserve">남해군 창선면 수산리 </t>
    </r>
    <r>
      <rPr>
        <sz val="11"/>
        <rFont val="돋움"/>
        <family val="3"/>
        <charset val="129"/>
      </rPr>
      <t xml:space="preserve">525-2</t>
    </r>
  </si>
  <si>
    <t xml:space="preserve">남해군보건소</t>
  </si>
  <si>
    <r>
      <rPr>
        <sz val="11"/>
        <rFont val="Noto Sans"/>
        <family val="2"/>
      </rPr>
      <t xml:space="preserve">남해군 남해읍 북변리 </t>
    </r>
    <r>
      <rPr>
        <sz val="11"/>
        <rFont val="돋움"/>
        <family val="3"/>
        <charset val="129"/>
      </rPr>
      <t xml:space="preserve">458-2</t>
    </r>
  </si>
  <si>
    <t xml:space="preserve">860-8722</t>
  </si>
  <si>
    <t xml:space="preserve">860-8799</t>
  </si>
  <si>
    <t xml:space="preserve">2008.07.14</t>
  </si>
  <si>
    <t xml:space="preserve">하동노인복지센터</t>
  </si>
  <si>
    <t xml:space="preserve">055-884-7078</t>
  </si>
  <si>
    <t xml:space="preserve">055-884-7548</t>
  </si>
  <si>
    <r>
      <rPr>
        <sz val="11"/>
        <rFont val="Noto Sans"/>
        <family val="2"/>
      </rPr>
      <t xml:space="preserve">밤문목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방문요양</t>
    </r>
  </si>
  <si>
    <t xml:space="preserve">055-884-7800</t>
  </si>
  <si>
    <t xml:space="preserve">하동돌봄지원센터</t>
  </si>
  <si>
    <r>
      <rPr>
        <sz val="11"/>
        <rFont val="Noto Sans"/>
        <family val="2"/>
      </rPr>
      <t xml:space="preserve">하동군 하동읍 읍내리 </t>
    </r>
    <r>
      <rPr>
        <sz val="11"/>
        <rFont val="돋움"/>
        <family val="3"/>
        <charset val="129"/>
      </rPr>
      <t xml:space="preserve">45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</t>
    </r>
  </si>
  <si>
    <t xml:space="preserve">055-884-6955</t>
  </si>
  <si>
    <t xml:space="preserve">055-884-6957</t>
  </si>
  <si>
    <t xml:space="preserve">2008.06.04</t>
  </si>
  <si>
    <t xml:space="preserve">예손복지센터</t>
  </si>
  <si>
    <r>
      <rPr>
        <sz val="11"/>
        <rFont val="Noto Sans"/>
        <family val="2"/>
      </rPr>
      <t xml:space="preserve">하동군 진교면 진교리 </t>
    </r>
    <r>
      <rPr>
        <sz val="11"/>
        <rFont val="돋움"/>
        <family val="3"/>
        <charset val="129"/>
      </rPr>
      <t xml:space="preserve">41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055-882-6105</t>
  </si>
  <si>
    <t xml:space="preserve">055-884-6102</t>
  </si>
  <si>
    <r>
      <rPr>
        <sz val="11"/>
        <rFont val="Noto Sans"/>
        <family val="2"/>
      </rPr>
      <t xml:space="preserve">하동군 진교면 진교리 </t>
    </r>
    <r>
      <rPr>
        <sz val="11"/>
        <rFont val="돋움"/>
        <family val="3"/>
        <charset val="129"/>
      </rPr>
      <t xml:space="preserve">41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하동군 횡천면 남산리 </t>
    </r>
    <r>
      <rPr>
        <sz val="11"/>
        <rFont val="돋움"/>
        <family val="3"/>
        <charset val="129"/>
      </rPr>
      <t xml:space="preserve">16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</t>
    </r>
  </si>
  <si>
    <t xml:space="preserve">055-882-6351</t>
  </si>
  <si>
    <t xml:space="preserve">055-884-6305</t>
  </si>
  <si>
    <r>
      <rPr>
        <sz val="11"/>
        <rFont val="Noto Sans"/>
        <family val="2"/>
      </rPr>
      <t xml:space="preserve">하동군 진교면 술상리 </t>
    </r>
    <r>
      <rPr>
        <sz val="11"/>
        <rFont val="돋움"/>
        <family val="3"/>
        <charset val="129"/>
      </rPr>
      <t xml:space="preserve">560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</t>
    </r>
  </si>
  <si>
    <t xml:space="preserve">055-882-3278</t>
  </si>
  <si>
    <t xml:space="preserve">보금노인복지센터</t>
  </si>
  <si>
    <r>
      <rPr>
        <sz val="11"/>
        <rFont val="Noto Sans"/>
        <family val="2"/>
      </rPr>
      <t xml:space="preserve">하동군 진교면 진교리 </t>
    </r>
    <r>
      <rPr>
        <sz val="11"/>
        <rFont val="돋움"/>
        <family val="3"/>
        <charset val="129"/>
      </rPr>
      <t xml:space="preserve">424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055-882-2742</t>
  </si>
  <si>
    <t xml:space="preserve">055-882-0388</t>
  </si>
  <si>
    <t xml:space="preserve">2008.12.26</t>
  </si>
  <si>
    <t xml:space="preserve">하동중앙재가장기요양센터</t>
  </si>
  <si>
    <r>
      <rPr>
        <sz val="11"/>
        <rFont val="Noto Sans"/>
        <family val="2"/>
      </rPr>
      <t xml:space="preserve">하동군 하동읍 읍내리 </t>
    </r>
    <r>
      <rPr>
        <sz val="11"/>
        <rFont val="돋움"/>
        <family val="3"/>
        <charset val="129"/>
      </rPr>
      <t xml:space="preserve">26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055-884-5667</t>
  </si>
  <si>
    <t xml:space="preserve">055-884-5571</t>
  </si>
  <si>
    <t xml:space="preserve">2009.03.02</t>
  </si>
  <si>
    <t xml:space="preserve">횡천노인복지센터</t>
  </si>
  <si>
    <r>
      <rPr>
        <sz val="11"/>
        <rFont val="Noto Sans"/>
        <family val="2"/>
      </rPr>
      <t xml:space="preserve">하동군 횡천면 횡천리 </t>
    </r>
    <r>
      <rPr>
        <sz val="11"/>
        <rFont val="돋움"/>
        <family val="3"/>
        <charset val="129"/>
      </rPr>
      <t xml:space="preserve">107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055-883-0762</t>
  </si>
  <si>
    <t xml:space="preserve">055-883-0763</t>
  </si>
  <si>
    <t xml:space="preserve">2009.03.01</t>
  </si>
  <si>
    <r>
      <rPr>
        <sz val="11"/>
        <rFont val="Noto Sans"/>
        <family val="2"/>
      </rPr>
      <t xml:space="preserve">하동군 하동읍 </t>
    </r>
    <r>
      <rPr>
        <sz val="11"/>
        <rFont val="돋움"/>
        <family val="3"/>
        <charset val="129"/>
      </rPr>
      <t xml:space="preserve">32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호</t>
    </r>
  </si>
  <si>
    <t xml:space="preserve">055-883-2520</t>
  </si>
  <si>
    <t xml:space="preserve">2009.04.24</t>
  </si>
  <si>
    <r>
      <rPr>
        <sz val="11"/>
        <rFont val="Noto Sans"/>
        <family val="2"/>
      </rPr>
      <t xml:space="preserve">하동군 진교면 진교리 </t>
    </r>
    <r>
      <rPr>
        <sz val="11"/>
        <rFont val="돋움"/>
        <family val="3"/>
        <charset val="129"/>
      </rPr>
      <t xml:space="preserve">461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055-884-0155</t>
  </si>
  <si>
    <t xml:space="preserve">055-884-0156</t>
  </si>
  <si>
    <t xml:space="preserve">2009.06.18</t>
  </si>
  <si>
    <t xml:space="preserve">인애재가복지센터</t>
  </si>
  <si>
    <r>
      <rPr>
        <sz val="11"/>
        <rFont val="Noto Sans"/>
        <family val="2"/>
      </rPr>
      <t xml:space="preserve">하동군 진교면 진교리 </t>
    </r>
    <r>
      <rPr>
        <sz val="11"/>
        <rFont val="돋움"/>
        <family val="3"/>
        <charset val="129"/>
      </rPr>
      <t xml:space="preserve">37</t>
    </r>
    <r>
      <rPr>
        <sz val="11"/>
        <rFont val="Noto Sans"/>
        <family val="2"/>
      </rPr>
      <t xml:space="preserve">번지</t>
    </r>
  </si>
  <si>
    <t xml:space="preserve">055-882-1031</t>
  </si>
  <si>
    <t xml:space="preserve">2009.12.14</t>
  </si>
  <si>
    <t xml:space="preserve">부모사랑노인복지센터</t>
  </si>
  <si>
    <r>
      <rPr>
        <sz val="11"/>
        <rFont val="Noto Sans"/>
        <family val="2"/>
      </rPr>
      <t xml:space="preserve">하동군 금성면 궁항리 </t>
    </r>
    <r>
      <rPr>
        <sz val="11"/>
        <rFont val="돋움"/>
        <family val="3"/>
        <charset val="129"/>
      </rPr>
      <t xml:space="preserve">133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</t>
    </r>
  </si>
  <si>
    <t xml:space="preserve">055-884-5717</t>
  </si>
  <si>
    <t xml:space="preserve">055-884-5771</t>
  </si>
  <si>
    <t xml:space="preserve">참사랑재가복지센터</t>
  </si>
  <si>
    <r>
      <rPr>
        <sz val="11"/>
        <rFont val="Noto Sans"/>
        <family val="2"/>
      </rPr>
      <t xml:space="preserve">하동군 하동읍 읍내리 </t>
    </r>
    <r>
      <rPr>
        <sz val="11"/>
        <rFont val="돋움"/>
        <family val="3"/>
        <charset val="129"/>
      </rPr>
      <t xml:space="preserve">11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호</t>
    </r>
  </si>
  <si>
    <t xml:space="preserve">055-883-6575</t>
  </si>
  <si>
    <t xml:space="preserve">055-883-6585</t>
  </si>
  <si>
    <t xml:space="preserve">부모섬김노인복지센터</t>
  </si>
  <si>
    <r>
      <rPr>
        <sz val="11"/>
        <rFont val="Noto Sans"/>
        <family val="2"/>
      </rPr>
      <t xml:space="preserve">하동군 악양면 정서리 </t>
    </r>
    <r>
      <rPr>
        <sz val="11"/>
        <rFont val="돋움"/>
        <family val="3"/>
        <charset val="129"/>
      </rPr>
      <t xml:space="preserve">276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055-880-2787</t>
  </si>
  <si>
    <t xml:space="preserve">055-883-2787</t>
  </si>
  <si>
    <t xml:space="preserve">2010.09.30</t>
  </si>
  <si>
    <t xml:space="preserve">다온노인재가복지센터</t>
  </si>
  <si>
    <r>
      <rPr>
        <sz val="11"/>
        <rFont val="Noto Sans"/>
        <family val="2"/>
      </rPr>
      <t xml:space="preserve">하동군 옥종면 청룡리 </t>
    </r>
    <r>
      <rPr>
        <sz val="11"/>
        <rFont val="돋움"/>
        <family val="3"/>
        <charset val="129"/>
      </rPr>
      <t xml:space="preserve">215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호</t>
    </r>
  </si>
  <si>
    <t xml:space="preserve">055-883-5671</t>
  </si>
  <si>
    <t xml:space="preserve">055-883-5672</t>
  </si>
  <si>
    <t xml:space="preserve">2010.12.29</t>
  </si>
  <si>
    <t xml:space="preserve">새진교약국</t>
  </si>
  <si>
    <r>
      <rPr>
        <sz val="11"/>
        <rFont val="Noto Sans"/>
        <family val="2"/>
      </rPr>
      <t xml:space="preserve">하동군 진교면 진교리 </t>
    </r>
    <r>
      <rPr>
        <sz val="11"/>
        <rFont val="돋움"/>
        <family val="3"/>
        <charset val="129"/>
      </rPr>
      <t xml:space="preserve">426-66</t>
    </r>
    <r>
      <rPr>
        <sz val="11"/>
        <rFont val="Noto Sans"/>
        <family val="2"/>
      </rPr>
      <t xml:space="preserve">호</t>
    </r>
  </si>
  <si>
    <t xml:space="preserve">055-884-8042</t>
  </si>
  <si>
    <t xml:space="preserve">055-884-8046</t>
  </si>
  <si>
    <t xml:space="preserve">한국복지용구판매센터</t>
  </si>
  <si>
    <r>
      <rPr>
        <sz val="11"/>
        <rFont val="Noto Sans"/>
        <family val="2"/>
      </rPr>
      <t xml:space="preserve">하동군 하동읍 읍내리 </t>
    </r>
    <r>
      <rPr>
        <sz val="11"/>
        <rFont val="돋움"/>
        <family val="3"/>
        <charset val="129"/>
      </rPr>
      <t xml:space="preserve">226-12</t>
    </r>
    <r>
      <rPr>
        <sz val="11"/>
        <rFont val="Noto Sans"/>
        <family val="2"/>
      </rPr>
      <t xml:space="preserve">호</t>
    </r>
  </si>
  <si>
    <t xml:space="preserve">055-883-3860</t>
  </si>
  <si>
    <t xml:space="preserve">055-883-3861</t>
  </si>
  <si>
    <t xml:space="preserve">제일의료기</t>
  </si>
  <si>
    <r>
      <rPr>
        <sz val="11"/>
        <rFont val="Noto Sans"/>
        <family val="2"/>
      </rPr>
      <t xml:space="preserve">하동군 하동읍 읍내리 </t>
    </r>
    <r>
      <rPr>
        <sz val="11"/>
        <rFont val="돋움"/>
        <family val="3"/>
        <charset val="129"/>
      </rPr>
      <t xml:space="preserve">237-3</t>
    </r>
    <r>
      <rPr>
        <sz val="11"/>
        <rFont val="Noto Sans"/>
        <family val="2"/>
      </rPr>
      <t xml:space="preserve">호</t>
    </r>
  </si>
  <si>
    <t xml:space="preserve">055-882-5431</t>
  </si>
  <si>
    <t xml:space="preserve">두류노인복지센터</t>
  </si>
  <si>
    <r>
      <rPr>
        <sz val="11"/>
        <rFont val="Noto Sans"/>
        <family val="2"/>
      </rPr>
      <t xml:space="preserve">산청군 시천면 내공리 </t>
    </r>
    <r>
      <rPr>
        <sz val="11"/>
        <rFont val="돋움"/>
        <family val="3"/>
        <charset val="129"/>
      </rPr>
      <t xml:space="preserve">627-12</t>
    </r>
  </si>
  <si>
    <t xml:space="preserve">덕산노인장기요양센터</t>
  </si>
  <si>
    <r>
      <rPr>
        <sz val="11"/>
        <rFont val="Noto Sans"/>
        <family val="2"/>
      </rPr>
      <t xml:space="preserve">산청군 시천면 사리 </t>
    </r>
    <r>
      <rPr>
        <sz val="11"/>
        <rFont val="돋움"/>
        <family val="3"/>
        <charset val="129"/>
      </rPr>
      <t xml:space="preserve">930-13</t>
    </r>
  </si>
  <si>
    <t xml:space="preserve">974-1199</t>
  </si>
  <si>
    <t xml:space="preserve">974-1198</t>
  </si>
  <si>
    <t xml:space="preserve">산청노인요양센터</t>
  </si>
  <si>
    <r>
      <rPr>
        <sz val="11"/>
        <rFont val="Noto Sans"/>
        <family val="2"/>
      </rPr>
      <t xml:space="preserve">산청군 시천면 사리 </t>
    </r>
    <r>
      <rPr>
        <sz val="11"/>
        <rFont val="돋움"/>
        <family val="3"/>
        <charset val="129"/>
      </rPr>
      <t xml:space="preserve">722-12</t>
    </r>
  </si>
  <si>
    <t xml:space="preserve">974-1400</t>
  </si>
  <si>
    <t xml:space="preserve">974-1401</t>
  </si>
  <si>
    <t xml:space="preserve">2009.03.31</t>
  </si>
  <si>
    <t xml:space="preserve">드림재가요양센터</t>
  </si>
  <si>
    <r>
      <rPr>
        <sz val="11"/>
        <rFont val="Noto Sans"/>
        <family val="2"/>
      </rPr>
      <t xml:space="preserve">산청군 산청읍 산청리 </t>
    </r>
    <r>
      <rPr>
        <sz val="11"/>
        <rFont val="돋움"/>
        <family val="3"/>
        <charset val="129"/>
      </rPr>
      <t xml:space="preserve">200</t>
    </r>
  </si>
  <si>
    <t xml:space="preserve">973-0749</t>
  </si>
  <si>
    <t xml:space="preserve">동산재가요양센터</t>
  </si>
  <si>
    <r>
      <rPr>
        <sz val="11"/>
        <rFont val="Noto Sans"/>
        <family val="2"/>
      </rPr>
      <t xml:space="preserve">산청군 산청읍 지리 </t>
    </r>
    <r>
      <rPr>
        <sz val="11"/>
        <rFont val="돋움"/>
        <family val="3"/>
        <charset val="129"/>
      </rPr>
      <t xml:space="preserve">134</t>
    </r>
  </si>
  <si>
    <t xml:space="preserve">972-2244</t>
  </si>
  <si>
    <t xml:space="preserve">973-3333</t>
  </si>
  <si>
    <t xml:space="preserve">산청방문요양센터</t>
  </si>
  <si>
    <r>
      <rPr>
        <sz val="11"/>
        <rFont val="Noto Sans"/>
        <family val="2"/>
      </rPr>
      <t xml:space="preserve">산청군 산청읍 산청리 </t>
    </r>
    <r>
      <rPr>
        <sz val="11"/>
        <rFont val="돋움"/>
        <family val="3"/>
        <charset val="129"/>
      </rPr>
      <t xml:space="preserve">168-13</t>
    </r>
  </si>
  <si>
    <t xml:space="preserve">974-0444</t>
  </si>
  <si>
    <t xml:space="preserve">974-0910</t>
  </si>
  <si>
    <t xml:space="preserve">2009.05.26</t>
  </si>
  <si>
    <t xml:space="preserve">산청우송재가장기요양기관</t>
  </si>
  <si>
    <r>
      <rPr>
        <sz val="11"/>
        <rFont val="Noto Sans"/>
        <family val="2"/>
      </rPr>
      <t xml:space="preserve">산청군 신등면 단계리 </t>
    </r>
    <r>
      <rPr>
        <sz val="11"/>
        <rFont val="돋움"/>
        <family val="3"/>
        <charset val="129"/>
      </rPr>
      <t xml:space="preserve">662-12</t>
    </r>
  </si>
  <si>
    <t xml:space="preserve">973-9607</t>
  </si>
  <si>
    <t xml:space="preserve">973-9606</t>
  </si>
  <si>
    <t xml:space="preserve">산청돌봄지원센터</t>
  </si>
  <si>
    <r>
      <rPr>
        <sz val="11"/>
        <rFont val="Noto Sans"/>
        <family val="2"/>
      </rPr>
      <t xml:space="preserve">산청군 신안면 하정리 </t>
    </r>
    <r>
      <rPr>
        <sz val="11"/>
        <rFont val="돋움"/>
        <family val="3"/>
        <charset val="129"/>
      </rPr>
      <t xml:space="preserve">747-15</t>
    </r>
  </si>
  <si>
    <t xml:space="preserve">973-8267</t>
  </si>
  <si>
    <t xml:space="preserve">973-8269</t>
  </si>
  <si>
    <t xml:space="preserve">2007.07.01</t>
  </si>
  <si>
    <t xml:space="preserve">산청누리복지센터</t>
  </si>
  <si>
    <r>
      <rPr>
        <sz val="11"/>
        <rFont val="Noto Sans"/>
        <family val="2"/>
      </rPr>
      <t xml:space="preserve">산청군 단성면 소남리 </t>
    </r>
    <r>
      <rPr>
        <sz val="11"/>
        <rFont val="돋움"/>
        <family val="3"/>
        <charset val="129"/>
      </rPr>
      <t xml:space="preserve">145-1</t>
    </r>
  </si>
  <si>
    <t xml:space="preserve">973-9258</t>
  </si>
  <si>
    <t xml:space="preserve">영진의료기</t>
  </si>
  <si>
    <r>
      <rPr>
        <sz val="11"/>
        <rFont val="Noto Sans"/>
        <family val="2"/>
      </rPr>
      <t xml:space="preserve">산청군 신안면 문대리 </t>
    </r>
    <r>
      <rPr>
        <sz val="11"/>
        <rFont val="돋움"/>
        <family val="3"/>
        <charset val="129"/>
      </rPr>
      <t xml:space="preserve">564-1</t>
    </r>
  </si>
  <si>
    <t xml:space="preserve">974-1515</t>
  </si>
  <si>
    <t xml:space="preserve">974-1516</t>
  </si>
  <si>
    <t xml:space="preserve">그린의료기</t>
  </si>
  <si>
    <r>
      <rPr>
        <sz val="11"/>
        <rFont val="Noto Sans"/>
        <family val="2"/>
      </rPr>
      <t xml:space="preserve">산청군 산청읍 옥산리 </t>
    </r>
    <r>
      <rPr>
        <sz val="11"/>
        <rFont val="돋움"/>
        <family val="3"/>
        <charset val="129"/>
      </rPr>
      <t xml:space="preserve">446-7</t>
    </r>
  </si>
  <si>
    <t xml:space="preserve">972-6480</t>
  </si>
  <si>
    <t xml:space="preserve">972-6481</t>
  </si>
  <si>
    <t xml:space="preserve">2010.06.18</t>
  </si>
  <si>
    <t xml:space="preserve">고려의료기</t>
  </si>
  <si>
    <r>
      <rPr>
        <sz val="11"/>
        <rFont val="Noto Sans"/>
        <family val="2"/>
      </rPr>
      <t xml:space="preserve">산청군 산청읍 지리 </t>
    </r>
    <r>
      <rPr>
        <sz val="11"/>
        <rFont val="돋움"/>
        <family val="3"/>
        <charset val="129"/>
      </rPr>
      <t xml:space="preserve">336-2</t>
    </r>
  </si>
  <si>
    <t xml:space="preserve">974-3222</t>
  </si>
  <si>
    <t xml:space="preserve">974-3223</t>
  </si>
  <si>
    <t xml:space="preserve">2010.08.13</t>
  </si>
  <si>
    <t xml:space="preserve">함양지역자활센터</t>
  </si>
  <si>
    <r>
      <rPr>
        <sz val="11"/>
        <rFont val="Noto Sans"/>
        <family val="2"/>
      </rPr>
      <t xml:space="preserve">함양군 함양읍 교산리 </t>
    </r>
    <r>
      <rPr>
        <sz val="11"/>
        <rFont val="돋움"/>
        <family val="3"/>
        <charset val="129"/>
      </rPr>
      <t xml:space="preserve">144-9</t>
    </r>
  </si>
  <si>
    <t xml:space="preserve">963-0144</t>
  </si>
  <si>
    <t xml:space="preserve">963-7554</t>
  </si>
  <si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,,</t>
    </r>
    <r>
      <rPr>
        <sz val="11"/>
        <rFont val="Noto Sans"/>
        <family val="2"/>
      </rPr>
      <t xml:space="preserve">방문목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복지용구</t>
    </r>
  </si>
  <si>
    <t xml:space="preserve">안의재가복지센터</t>
  </si>
  <si>
    <r>
      <rPr>
        <sz val="11"/>
        <rFont val="Noto Sans"/>
        <family val="2"/>
      </rPr>
      <t xml:space="preserve">함양군 안의면 금천리 </t>
    </r>
    <r>
      <rPr>
        <sz val="11"/>
        <rFont val="돋움"/>
        <family val="3"/>
        <charset val="129"/>
      </rPr>
      <t xml:space="preserve">213</t>
    </r>
  </si>
  <si>
    <t xml:space="preserve">963-6966</t>
  </si>
  <si>
    <t xml:space="preserve">963-6967</t>
  </si>
  <si>
    <r>
      <rPr>
        <sz val="11"/>
        <rFont val="Noto Sans"/>
        <family val="2"/>
      </rPr>
      <t xml:space="preserve">방문요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방문목욕</t>
    </r>
  </si>
  <si>
    <t xml:space="preserve">정효재가노인복지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628-7</t>
    </r>
  </si>
  <si>
    <t xml:space="preserve">963-3750</t>
  </si>
  <si>
    <t xml:space="preserve">963-3751</t>
  </si>
  <si>
    <t xml:space="preserve">함양세진노인복지센터</t>
  </si>
  <si>
    <t xml:space="preserve">962-3577</t>
  </si>
  <si>
    <t xml:space="preserve">964-6117</t>
  </si>
  <si>
    <t xml:space="preserve">다볕골노인복지센터</t>
  </si>
  <si>
    <t xml:space="preserve">2008.08.27</t>
  </si>
  <si>
    <r>
      <rPr>
        <sz val="11"/>
        <rFont val="Noto Sans"/>
        <family val="2"/>
      </rPr>
      <t xml:space="preserve">함양군 함양읍 교산리 </t>
    </r>
    <r>
      <rPr>
        <sz val="11"/>
        <rFont val="돋움"/>
        <family val="3"/>
        <charset val="129"/>
      </rPr>
      <t xml:space="preserve">968-6</t>
    </r>
  </si>
  <si>
    <t xml:space="preserve">963-2301</t>
  </si>
  <si>
    <t xml:space="preserve">963-2302</t>
  </si>
  <si>
    <t xml:space="preserve">2008.09.23</t>
  </si>
  <si>
    <t xml:space="preserve">열린노인복지센터</t>
  </si>
  <si>
    <r>
      <rPr>
        <sz val="11"/>
        <rFont val="Noto Sans"/>
        <family val="2"/>
      </rPr>
      <t xml:space="preserve">함양군 함양읍 교산리 </t>
    </r>
    <r>
      <rPr>
        <sz val="11"/>
        <rFont val="돋움"/>
        <family val="3"/>
        <charset val="129"/>
      </rPr>
      <t xml:space="preserve">180-4</t>
    </r>
  </si>
  <si>
    <t xml:space="preserve">962-1656</t>
  </si>
  <si>
    <t xml:space="preserve">963-2173</t>
  </si>
  <si>
    <t xml:space="preserve">2008.10.14</t>
  </si>
  <si>
    <t xml:space="preserve">행복한노인복지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618-13</t>
    </r>
  </si>
  <si>
    <t xml:space="preserve">964-8090</t>
  </si>
  <si>
    <t xml:space="preserve">964-8091</t>
  </si>
  <si>
    <t xml:space="preserve">2008.12.22</t>
  </si>
  <si>
    <t xml:space="preserve">이구재가요양센터</t>
  </si>
  <si>
    <t xml:space="preserve">963-9556</t>
  </si>
  <si>
    <t xml:space="preserve">962-1804</t>
  </si>
  <si>
    <t xml:space="preserve">제일노인복지센터</t>
  </si>
  <si>
    <r>
      <rPr>
        <sz val="11"/>
        <rFont val="Noto Sans"/>
        <family val="2"/>
      </rPr>
      <t xml:space="preserve">함양군 함양읍 백연리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번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963-0525</t>
  </si>
  <si>
    <t xml:space="preserve">963-0523</t>
  </si>
  <si>
    <t xml:space="preserve">2009.01.22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758-1</t>
    </r>
  </si>
  <si>
    <t xml:space="preserve">962-3119</t>
  </si>
  <si>
    <t xml:space="preserve">962-3125</t>
  </si>
  <si>
    <t xml:space="preserve">준노인복지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716-3</t>
    </r>
  </si>
  <si>
    <t xml:space="preserve">964-82821</t>
  </si>
  <si>
    <t xml:space="preserve">964-8281</t>
  </si>
  <si>
    <t xml:space="preserve">세진의료기복지용구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682</t>
    </r>
  </si>
  <si>
    <t xml:space="preserve">서울의료기복지용구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672-6</t>
    </r>
  </si>
  <si>
    <t xml:space="preserve">964-2250</t>
  </si>
  <si>
    <t xml:space="preserve">962-6630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874</t>
    </r>
  </si>
  <si>
    <t xml:space="preserve">963-9320</t>
  </si>
  <si>
    <t xml:space="preserve">962-9323</t>
  </si>
  <si>
    <t xml:space="preserve">영성메디컬복지용구센터</t>
  </si>
  <si>
    <r>
      <rPr>
        <sz val="11"/>
        <rFont val="Noto Sans"/>
        <family val="2"/>
      </rPr>
      <t xml:space="preserve">함양군 함양읍 용평리 </t>
    </r>
    <r>
      <rPr>
        <sz val="11"/>
        <rFont val="돋움"/>
        <family val="3"/>
        <charset val="129"/>
      </rPr>
      <t xml:space="preserve">525-4</t>
    </r>
  </si>
  <si>
    <t xml:space="preserve">963-0860</t>
  </si>
  <si>
    <t xml:space="preserve">963-0861</t>
  </si>
  <si>
    <t xml:space="preserve">2010.09.08</t>
  </si>
  <si>
    <t xml:space="preserve">남상재가복지센터</t>
  </si>
  <si>
    <r>
      <rPr>
        <sz val="11"/>
        <rFont val="Noto Sans"/>
        <family val="2"/>
      </rPr>
      <t xml:space="preserve">거창군 남상면 대산리 </t>
    </r>
    <r>
      <rPr>
        <sz val="11"/>
        <rFont val="돋움"/>
        <family val="3"/>
        <charset val="129"/>
      </rPr>
      <t xml:space="preserve">1075-2</t>
    </r>
  </si>
  <si>
    <t xml:space="preserve">944-1069</t>
  </si>
  <si>
    <t xml:space="preserve">944-9603</t>
  </si>
  <si>
    <t xml:space="preserve">2008.07.04</t>
  </si>
  <si>
    <t xml:space="preserve">아림돌봄센터</t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668-8</t>
    </r>
  </si>
  <si>
    <t xml:space="preserve">941-0083</t>
  </si>
  <si>
    <t xml:space="preserve">941-0023</t>
  </si>
  <si>
    <t xml:space="preserve">에덴실버요양센터</t>
  </si>
  <si>
    <t xml:space="preserve">행복의 집</t>
  </si>
  <si>
    <r>
      <rPr>
        <sz val="11"/>
        <rFont val="Noto Sans"/>
        <family val="2"/>
      </rPr>
      <t xml:space="preserve">거창군 가북면 용산리 </t>
    </r>
    <r>
      <rPr>
        <sz val="11"/>
        <rFont val="돋움"/>
        <family val="3"/>
        <charset val="129"/>
      </rPr>
      <t xml:space="preserve">88</t>
    </r>
  </si>
  <si>
    <t xml:space="preserve">942-2124</t>
  </si>
  <si>
    <t xml:space="preserve">942-0491</t>
  </si>
  <si>
    <t xml:space="preserve">손사랑돌보미</t>
  </si>
  <si>
    <r>
      <rPr>
        <sz val="11"/>
        <rFont val="Noto Sans"/>
        <family val="2"/>
      </rPr>
      <t xml:space="preserve">거창군 거창읍 김천리 </t>
    </r>
    <r>
      <rPr>
        <sz val="11"/>
        <rFont val="돋움"/>
        <family val="3"/>
        <charset val="129"/>
      </rPr>
      <t xml:space="preserve">104-4</t>
    </r>
  </si>
  <si>
    <t xml:space="preserve">944-2971</t>
  </si>
  <si>
    <t xml:space="preserve">944-1972</t>
  </si>
  <si>
    <t xml:space="preserve">2008.10.09</t>
  </si>
  <si>
    <t xml:space="preserve">엘림의 집 장기요양센터</t>
  </si>
  <si>
    <t xml:space="preserve">거창노인전문요양원 재가복지센터</t>
  </si>
  <si>
    <t xml:space="preserve">2008.12.04</t>
  </si>
  <si>
    <t xml:space="preserve">치사람요양복지기관 거창지점</t>
  </si>
  <si>
    <r>
      <rPr>
        <sz val="11"/>
        <rFont val="Noto Sans"/>
        <family val="2"/>
      </rPr>
      <t xml:space="preserve">거창군 거창읍 대평리 </t>
    </r>
    <r>
      <rPr>
        <sz val="11"/>
        <rFont val="돋움"/>
        <family val="3"/>
        <charset val="129"/>
      </rPr>
      <t xml:space="preserve">938-2</t>
    </r>
  </si>
  <si>
    <t xml:space="preserve">945-3390</t>
  </si>
  <si>
    <t xml:space="preserve">945-3391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거창돌봄지원센터</t>
    </r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219-3 </t>
    </r>
    <r>
      <rPr>
        <sz val="11"/>
        <rFont val="Noto Sans"/>
        <family val="2"/>
      </rPr>
      <t xml:space="preserve">소만택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블럭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로트</t>
    </r>
  </si>
  <si>
    <t xml:space="preserve">945-1566</t>
  </si>
  <si>
    <t xml:space="preserve">943-8882</t>
  </si>
  <si>
    <t xml:space="preserve">2009.07.07</t>
  </si>
  <si>
    <t xml:space="preserve">자모요양복지기관</t>
  </si>
  <si>
    <r>
      <rPr>
        <sz val="11"/>
        <rFont val="Noto Sans"/>
        <family val="2"/>
      </rPr>
      <t xml:space="preserve">거창군 거창읍 중앙리 </t>
    </r>
    <r>
      <rPr>
        <sz val="11"/>
        <rFont val="돋움"/>
        <family val="3"/>
        <charset val="129"/>
      </rPr>
      <t xml:space="preserve">342-3</t>
    </r>
  </si>
  <si>
    <t xml:space="preserve">944-0611</t>
  </si>
  <si>
    <t xml:space="preserve">944-0612</t>
  </si>
  <si>
    <t xml:space="preserve">2009.09.11</t>
  </si>
  <si>
    <t xml:space="preserve">나눔재가노인요양기관</t>
  </si>
  <si>
    <r>
      <rPr>
        <sz val="11"/>
        <rFont val="Noto Sans"/>
        <family val="2"/>
      </rPr>
      <t xml:space="preserve">거창군 거창읍 중앙리 </t>
    </r>
    <r>
      <rPr>
        <sz val="11"/>
        <rFont val="돋움"/>
        <family val="3"/>
        <charset val="129"/>
      </rPr>
      <t xml:space="preserve">335-3</t>
    </r>
  </si>
  <si>
    <t xml:space="preserve">943-6010</t>
  </si>
  <si>
    <t xml:space="preserve">943-6017</t>
  </si>
  <si>
    <t xml:space="preserve">한울돌보미재가센터</t>
  </si>
  <si>
    <r>
      <rPr>
        <sz val="11"/>
        <rFont val="Noto Sans"/>
        <family val="2"/>
      </rPr>
      <t xml:space="preserve">거창군 거창읍 상림리 </t>
    </r>
    <r>
      <rPr>
        <sz val="11"/>
        <rFont val="돋움"/>
        <family val="3"/>
        <charset val="129"/>
      </rPr>
      <t xml:space="preserve">191-5</t>
    </r>
  </si>
  <si>
    <t xml:space="preserve">942-7332</t>
  </si>
  <si>
    <t xml:space="preserve">2010.01.18</t>
  </si>
  <si>
    <t xml:space="preserve">참사랑요양복지센터</t>
  </si>
  <si>
    <t xml:space="preserve">다사랑요양복지기관</t>
  </si>
  <si>
    <r>
      <rPr>
        <sz val="11"/>
        <rFont val="Noto Sans"/>
        <family val="2"/>
      </rPr>
      <t xml:space="preserve">거창군 거창읍 상림리 </t>
    </r>
    <r>
      <rPr>
        <sz val="11"/>
        <rFont val="돋움"/>
        <family val="3"/>
        <charset val="129"/>
      </rPr>
      <t xml:space="preserve">230</t>
    </r>
  </si>
  <si>
    <t xml:space="preserve">943-5481</t>
  </si>
  <si>
    <t xml:space="preserve">943-5482</t>
  </si>
  <si>
    <t xml:space="preserve">아름다운 인연 노인요양센터</t>
  </si>
  <si>
    <r>
      <rPr>
        <sz val="11"/>
        <rFont val="Noto Sans"/>
        <family val="2"/>
      </rPr>
      <t xml:space="preserve">거창군 거창읍 상림리 </t>
    </r>
    <r>
      <rPr>
        <sz val="11"/>
        <rFont val="돋움"/>
        <family val="3"/>
        <charset val="129"/>
      </rPr>
      <t xml:space="preserve">809</t>
    </r>
  </si>
  <si>
    <t xml:space="preserve">944-2478</t>
  </si>
  <si>
    <t xml:space="preserve">943-9741</t>
  </si>
  <si>
    <t xml:space="preserve">2010.08.18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거창행복나눔복지센터</t>
    </r>
  </si>
  <si>
    <r>
      <rPr>
        <sz val="11"/>
        <rFont val="Noto Sans"/>
        <family val="2"/>
      </rPr>
      <t xml:space="preserve">거창군 거창읍 상림리 </t>
    </r>
    <r>
      <rPr>
        <sz val="11"/>
        <rFont val="돋움"/>
        <family val="3"/>
        <charset val="129"/>
      </rPr>
      <t xml:space="preserve">182-24</t>
    </r>
  </si>
  <si>
    <t xml:space="preserve">942-5427</t>
  </si>
  <si>
    <t xml:space="preserve">943-5417</t>
  </si>
  <si>
    <t xml:space="preserve">한마음 노인요양센터</t>
  </si>
  <si>
    <r>
      <rPr>
        <sz val="11"/>
        <rFont val="Noto Sans"/>
        <family val="2"/>
      </rPr>
      <t xml:space="preserve">거창군 거창읍 중앙리 </t>
    </r>
    <r>
      <rPr>
        <sz val="11"/>
        <rFont val="돋움"/>
        <family val="3"/>
        <charset val="129"/>
      </rPr>
      <t xml:space="preserve">36-1</t>
    </r>
  </si>
  <si>
    <t xml:space="preserve">945-2212</t>
  </si>
  <si>
    <t xml:space="preserve">945-9811</t>
  </si>
  <si>
    <t xml:space="preserve">2010.10.11</t>
  </si>
  <si>
    <t xml:space="preserve">이원의료기 거창지점</t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993 </t>
    </r>
    <r>
      <rPr>
        <sz val="11"/>
        <rFont val="Noto Sans"/>
        <family val="2"/>
      </rPr>
      <t xml:space="preserve">아진프라자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943-1471</t>
  </si>
  <si>
    <t xml:space="preserve">942-1305</t>
  </si>
  <si>
    <t xml:space="preserve">2009.02.04</t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세동안경남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호성의료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796-6</t>
    </r>
  </si>
  <si>
    <t xml:space="preserve">944-7391</t>
  </si>
  <si>
    <t xml:space="preserve">944-7392</t>
  </si>
  <si>
    <t xml:space="preserve">서울건강의료기</t>
  </si>
  <si>
    <r>
      <rPr>
        <sz val="11"/>
        <rFont val="Noto Sans"/>
        <family val="2"/>
      </rPr>
      <t xml:space="preserve">거창군 거창읍 대동리 </t>
    </r>
    <r>
      <rPr>
        <sz val="11"/>
        <rFont val="돋움"/>
        <family val="3"/>
        <charset val="129"/>
      </rPr>
      <t xml:space="preserve">845-1</t>
    </r>
  </si>
  <si>
    <t xml:space="preserve">944-1322</t>
  </si>
  <si>
    <t xml:space="preserve">944-5540</t>
  </si>
  <si>
    <t xml:space="preserve">미타노인복지센터</t>
  </si>
  <si>
    <r>
      <rPr>
        <sz val="11"/>
        <rFont val="Noto Sans"/>
        <family val="2"/>
      </rPr>
      <t xml:space="preserve">합천군 적중면 누하리</t>
    </r>
    <r>
      <rPr>
        <sz val="11"/>
        <rFont val="돋움"/>
        <family val="3"/>
        <charset val="129"/>
      </rPr>
      <t xml:space="preserve">188</t>
    </r>
  </si>
  <si>
    <t xml:space="preserve">931-2233</t>
  </si>
  <si>
    <t xml:space="preserve">931-1724</t>
  </si>
  <si>
    <t xml:space="preserve">08.04.04</t>
  </si>
  <si>
    <t xml:space="preserve">적중교회노인복지센터</t>
  </si>
  <si>
    <r>
      <rPr>
        <sz val="11"/>
        <rFont val="Noto Sans"/>
        <family val="2"/>
      </rPr>
      <t xml:space="preserve">합천군 적중면 상부리</t>
    </r>
    <r>
      <rPr>
        <sz val="11"/>
        <rFont val="돋움"/>
        <family val="3"/>
        <charset val="129"/>
      </rPr>
      <t xml:space="preserve">55-6</t>
    </r>
  </si>
  <si>
    <t xml:space="preserve">932-2071</t>
  </si>
  <si>
    <t xml:space="preserve">931-0366</t>
  </si>
  <si>
    <t xml:space="preserve">07.06.25</t>
  </si>
  <si>
    <r>
      <rPr>
        <sz val="11"/>
        <rFont val="Noto Sans"/>
        <family val="2"/>
      </rPr>
      <t xml:space="preserve">합천군 야로면 구정리</t>
    </r>
    <r>
      <rPr>
        <sz val="11"/>
        <rFont val="돋움"/>
        <family val="3"/>
        <charset val="129"/>
      </rPr>
      <t xml:space="preserve">279-10</t>
    </r>
  </si>
  <si>
    <t xml:space="preserve">932-6800</t>
  </si>
  <si>
    <t xml:space="preserve">932-6882</t>
  </si>
  <si>
    <t xml:space="preserve">가야노인복지센터</t>
  </si>
  <si>
    <r>
      <rPr>
        <sz val="11"/>
        <rFont val="Noto Sans"/>
        <family val="2"/>
      </rPr>
      <t xml:space="preserve">합천군 가야면 야천리</t>
    </r>
    <r>
      <rPr>
        <sz val="11"/>
        <rFont val="돋움"/>
        <family val="3"/>
        <charset val="129"/>
      </rPr>
      <t xml:space="preserve">466-1</t>
    </r>
  </si>
  <si>
    <t xml:space="preserve">932-7724</t>
  </si>
  <si>
    <t xml:space="preserve">08.12.16</t>
  </si>
  <si>
    <r>
      <rPr>
        <sz val="11"/>
        <rFont val="Noto Sans"/>
        <family val="2"/>
      </rPr>
      <t xml:space="preserve">합천군 청덕면 두곡리</t>
    </r>
    <r>
      <rPr>
        <sz val="11"/>
        <rFont val="돋움"/>
        <family val="3"/>
        <charset val="129"/>
      </rPr>
      <t xml:space="preserve">350-10</t>
    </r>
  </si>
  <si>
    <t xml:space="preserve">934-1092</t>
  </si>
  <si>
    <t xml:space="preserve">932-1092</t>
  </si>
  <si>
    <t xml:space="preserve">효심노인복지센터</t>
  </si>
  <si>
    <r>
      <rPr>
        <sz val="11"/>
        <rFont val="Noto Sans"/>
        <family val="2"/>
      </rPr>
      <t xml:space="preserve">합천군 쌍백면 평구리</t>
    </r>
    <r>
      <rPr>
        <sz val="11"/>
        <rFont val="돋움"/>
        <family val="3"/>
        <charset val="129"/>
      </rPr>
      <t xml:space="preserve">525-4</t>
    </r>
  </si>
  <si>
    <t xml:space="preserve">931-7011</t>
  </si>
  <si>
    <t xml:space="preserve">931-7029</t>
  </si>
  <si>
    <t xml:space="preserve">08.07.11</t>
  </si>
  <si>
    <t xml:space="preserve">늘사랑노인복지센터</t>
  </si>
  <si>
    <r>
      <rPr>
        <sz val="11"/>
        <rFont val="Noto Sans"/>
        <family val="2"/>
      </rPr>
      <t xml:space="preserve">합천군 삼가면 금리</t>
    </r>
    <r>
      <rPr>
        <sz val="11"/>
        <rFont val="돋움"/>
        <family val="3"/>
        <charset val="129"/>
      </rPr>
      <t xml:space="preserve">540-9</t>
    </r>
  </si>
  <si>
    <t xml:space="preserve">934-1239</t>
  </si>
  <si>
    <t xml:space="preserve">934-1259</t>
  </si>
  <si>
    <t xml:space="preserve">08.12.19</t>
  </si>
  <si>
    <t xml:space="preserve">은빛사랑노인복지센터</t>
  </si>
  <si>
    <r>
      <rPr>
        <sz val="11"/>
        <rFont val="Noto Sans"/>
        <family val="2"/>
      </rPr>
      <t xml:space="preserve">합천군 삼가면 일부리</t>
    </r>
    <r>
      <rPr>
        <sz val="11"/>
        <rFont val="돋움"/>
        <family val="3"/>
        <charset val="129"/>
      </rPr>
      <t xml:space="preserve">927-2</t>
    </r>
  </si>
  <si>
    <t xml:space="preserve">931-5096</t>
  </si>
  <si>
    <t xml:space="preserve">931-5097</t>
  </si>
  <si>
    <t xml:space="preserve">09.04.13</t>
  </si>
  <si>
    <t xml:space="preserve">초계재가노인복지센터</t>
  </si>
  <si>
    <r>
      <rPr>
        <sz val="11"/>
        <rFont val="Noto Sans"/>
        <family val="2"/>
      </rPr>
      <t xml:space="preserve">합천군 초계면 초계리</t>
    </r>
    <r>
      <rPr>
        <sz val="11"/>
        <rFont val="돋움"/>
        <family val="3"/>
        <charset val="129"/>
      </rPr>
      <t xml:space="preserve">302</t>
    </r>
  </si>
  <si>
    <t xml:space="preserve">932-1157</t>
  </si>
  <si>
    <r>
      <rPr>
        <sz val="11"/>
        <rFont val="Noto Sans"/>
        <family val="2"/>
      </rPr>
      <t xml:space="preserve">합천군 합천읍 합천리</t>
    </r>
    <r>
      <rPr>
        <sz val="11"/>
        <rFont val="돋움"/>
        <family val="3"/>
        <charset val="129"/>
      </rPr>
      <t xml:space="preserve">704</t>
    </r>
  </si>
  <si>
    <t xml:space="preserve">933-4564</t>
  </si>
  <si>
    <t xml:space="preserve">934-0615</t>
  </si>
  <si>
    <t xml:space="preserve">932-5877</t>
  </si>
  <si>
    <t xml:space="preserve">932-5876</t>
  </si>
  <si>
    <t xml:space="preserve">08.06.18</t>
  </si>
  <si>
    <t xml:space="preserve">합천재가장기요양기관</t>
  </si>
  <si>
    <r>
      <rPr>
        <sz val="11"/>
        <rFont val="Noto Sans"/>
        <family val="2"/>
      </rPr>
      <t xml:space="preserve">합천군 합천읍 합천리</t>
    </r>
    <r>
      <rPr>
        <sz val="11"/>
        <rFont val="돋움"/>
        <family val="3"/>
        <charset val="129"/>
      </rPr>
      <t xml:space="preserve">524-1</t>
    </r>
  </si>
  <si>
    <t xml:space="preserve">933-3227</t>
  </si>
  <si>
    <t xml:space="preserve">933-3226</t>
  </si>
  <si>
    <t xml:space="preserve">삼가노인복지센터</t>
  </si>
  <si>
    <r>
      <rPr>
        <sz val="11"/>
        <rFont val="Noto Sans"/>
        <family val="2"/>
      </rPr>
      <t xml:space="preserve">합천군 삼가면 일부리</t>
    </r>
    <r>
      <rPr>
        <sz val="11"/>
        <rFont val="돋움"/>
        <family val="3"/>
        <charset val="129"/>
      </rPr>
      <t xml:space="preserve">918-3</t>
    </r>
  </si>
  <si>
    <t xml:space="preserve">932-4214</t>
  </si>
  <si>
    <t xml:space="preserve">932-4232</t>
  </si>
  <si>
    <t xml:space="preserve">09.01.20</t>
  </si>
  <si>
    <t xml:space="preserve">대양사랑노인복지센터</t>
  </si>
  <si>
    <r>
      <rPr>
        <sz val="11"/>
        <rFont val="Noto Sans"/>
        <family val="2"/>
      </rPr>
      <t xml:space="preserve">합천군 대양면 대목리</t>
    </r>
    <r>
      <rPr>
        <sz val="11"/>
        <rFont val="돋움"/>
        <family val="3"/>
        <charset val="129"/>
      </rPr>
      <t xml:space="preserve">627</t>
    </r>
  </si>
  <si>
    <t xml:space="preserve">933-4641</t>
  </si>
  <si>
    <t xml:space="preserve">933-9111</t>
  </si>
  <si>
    <t xml:space="preserve">평강노인복지센터</t>
  </si>
  <si>
    <r>
      <rPr>
        <sz val="11"/>
        <rFont val="Noto Sans"/>
        <family val="2"/>
      </rPr>
      <t xml:space="preserve">합천군 율곡면 낙민리</t>
    </r>
    <r>
      <rPr>
        <sz val="11"/>
        <rFont val="돋움"/>
        <family val="3"/>
        <charset val="129"/>
      </rPr>
      <t xml:space="preserve">1058-10</t>
    </r>
  </si>
  <si>
    <t xml:space="preserve">931-9110</t>
  </si>
  <si>
    <t xml:space="preserve">931-9115</t>
  </si>
  <si>
    <t xml:space="preserve">09.02.09</t>
  </si>
  <si>
    <r>
      <rPr>
        <sz val="11"/>
        <rFont val="Noto Sans"/>
        <family val="2"/>
      </rPr>
      <t xml:space="preserve">합천군 대양면 정양리</t>
    </r>
    <r>
      <rPr>
        <sz val="11"/>
        <rFont val="돋움"/>
        <family val="3"/>
        <charset val="129"/>
      </rPr>
      <t xml:space="preserve">103-9</t>
    </r>
  </si>
  <si>
    <t xml:space="preserve">934-1696</t>
  </si>
  <si>
    <t xml:space="preserve">934-1697</t>
  </si>
  <si>
    <t xml:space="preserve">09.02.06</t>
  </si>
  <si>
    <t xml:space="preserve">봉산노인복지센터</t>
  </si>
  <si>
    <r>
      <rPr>
        <sz val="11"/>
        <rFont val="Noto Sans"/>
        <family val="2"/>
      </rPr>
      <t xml:space="preserve">합천군 봉산면 김봉리</t>
    </r>
    <r>
      <rPr>
        <sz val="11"/>
        <rFont val="돋움"/>
        <family val="3"/>
        <charset val="129"/>
      </rPr>
      <t xml:space="preserve">344-3</t>
    </r>
  </si>
  <si>
    <t xml:space="preserve">933-6434</t>
  </si>
  <si>
    <t xml:space="preserve">10.08.02</t>
  </si>
  <si>
    <r>
      <rPr>
        <sz val="11"/>
        <rFont val="Noto Sans"/>
        <family val="2"/>
      </rPr>
      <t xml:space="preserve">합천군 합천읍 합천리</t>
    </r>
    <r>
      <rPr>
        <sz val="11"/>
        <rFont val="돋움"/>
        <family val="3"/>
        <charset val="129"/>
      </rPr>
      <t xml:space="preserve">669-29</t>
    </r>
  </si>
  <si>
    <t xml:space="preserve">932-5975</t>
  </si>
  <si>
    <t xml:space="preserve">09.04.24</t>
  </si>
  <si>
    <r>
      <rPr>
        <sz val="11"/>
        <rFont val="Noto Sans"/>
        <family val="2"/>
      </rPr>
      <t xml:space="preserve">합천군 합천읍 합천리</t>
    </r>
    <r>
      <rPr>
        <sz val="11"/>
        <rFont val="돋움"/>
        <family val="3"/>
        <charset val="129"/>
      </rPr>
      <t xml:space="preserve">709-1</t>
    </r>
  </si>
  <si>
    <t xml:space="preserve">932-1606</t>
  </si>
  <si>
    <t xml:space="preserve">09.08.26</t>
  </si>
  <si>
    <r>
      <rPr>
        <sz val="11"/>
        <rFont val="Noto Sans"/>
        <family val="2"/>
      </rPr>
      <t xml:space="preserve">합천군 초계면 초계리</t>
    </r>
    <r>
      <rPr>
        <sz val="11"/>
        <rFont val="돋움"/>
        <family val="3"/>
        <charset val="129"/>
      </rPr>
      <t xml:space="preserve">44-11</t>
    </r>
  </si>
  <si>
    <t xml:space="preserve">933-0745</t>
  </si>
  <si>
    <t xml:space="preserve">933-0746</t>
  </si>
  <si>
    <t xml:space="preserve">10.02.05</t>
  </si>
  <si>
    <t xml:space="preserve">대장경노인복지센터</t>
  </si>
  <si>
    <r>
      <rPr>
        <sz val="11"/>
        <rFont val="Noto Sans"/>
        <family val="2"/>
      </rPr>
      <t xml:space="preserve">합천군 가야면 야천리</t>
    </r>
    <r>
      <rPr>
        <sz val="11"/>
        <rFont val="돋움"/>
        <family val="3"/>
        <charset val="129"/>
      </rPr>
      <t xml:space="preserve">633</t>
    </r>
  </si>
  <si>
    <t xml:space="preserve">931-8843</t>
  </si>
  <si>
    <t xml:space="preserve">931-8842</t>
  </si>
  <si>
    <t xml:space="preserve">10.12.07</t>
  </si>
  <si>
    <t xml:space="preserve">드림의료기</t>
  </si>
  <si>
    <r>
      <rPr>
        <sz val="11"/>
        <rFont val="Noto Sans"/>
        <family val="2"/>
      </rPr>
      <t xml:space="preserve">합천군 합천읍 합천리</t>
    </r>
    <r>
      <rPr>
        <sz val="11"/>
        <rFont val="돋움"/>
        <family val="3"/>
        <charset val="129"/>
      </rPr>
      <t xml:space="preserve">418-5</t>
    </r>
  </si>
  <si>
    <t xml:space="preserve">933-0714</t>
  </si>
  <si>
    <t xml:space="preserve">933-2701</t>
  </si>
  <si>
    <t xml:space="preserve">가야의료기</t>
  </si>
  <si>
    <t xml:space="preserve">933-3344</t>
  </si>
  <si>
    <t xml:space="preserve">933-2992</t>
  </si>
  <si>
    <t xml:space="preserve">09.12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₩* #,##0_-;&quot;-₩&quot;* #,##0_-;_-\₩* \-_-;_-@_-"/>
    <numFmt numFmtId="167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28"/>
      <name val="Noto Sans"/>
      <family val="2"/>
    </font>
    <font>
      <sz val="30"/>
      <name val="돋움"/>
      <family val="3"/>
      <charset val="129"/>
    </font>
    <font>
      <sz val="28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2" width="5.77"/>
    <col collapsed="false" customWidth="true" hidden="false" outlineLevel="0" max="8" min="7" style="2" width="6.77"/>
    <col collapsed="false" customWidth="true" hidden="false" outlineLevel="0" max="9" min="9" style="2" width="7.77"/>
    <col collapsed="false" customWidth="true" hidden="false" outlineLevel="0" max="10" min="10" style="2" width="6.77"/>
    <col collapsed="false" customWidth="true" hidden="false" outlineLevel="0" max="23" min="11" style="1" width="6.77"/>
    <col collapsed="false" customWidth="false" hidden="false" outlineLevel="0" max="257" min="24" style="1" width="8.88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1" hidden="false" customHeight="true" outlineLevel="0" collapsed="false">
      <c r="A2" s="1" t="s">
        <v>1</v>
      </c>
      <c r="V2" s="5" t="s">
        <v>2</v>
      </c>
      <c r="W2" s="5"/>
    </row>
    <row r="3" customFormat="false" ht="20.1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8"/>
      <c r="V3" s="8"/>
      <c r="W3" s="9" t="s">
        <v>7</v>
      </c>
    </row>
    <row r="4" customFormat="false" ht="20.1" hidden="false" customHeight="true" outlineLevel="0" collapsed="false">
      <c r="A4" s="6"/>
      <c r="B4" s="10" t="s">
        <v>8</v>
      </c>
      <c r="C4" s="11" t="s">
        <v>9</v>
      </c>
      <c r="D4" s="11"/>
      <c r="E4" s="11"/>
      <c r="F4" s="11"/>
      <c r="G4" s="12" t="s">
        <v>10</v>
      </c>
      <c r="H4" s="12"/>
      <c r="I4" s="12"/>
      <c r="J4" s="12"/>
      <c r="K4" s="10" t="s">
        <v>8</v>
      </c>
      <c r="L4" s="13" t="s">
        <v>11</v>
      </c>
      <c r="M4" s="13" t="s">
        <v>12</v>
      </c>
      <c r="N4" s="13" t="s">
        <v>13</v>
      </c>
      <c r="O4" s="14" t="s">
        <v>14</v>
      </c>
      <c r="P4" s="15" t="s">
        <v>8</v>
      </c>
      <c r="Q4" s="13" t="s">
        <v>11</v>
      </c>
      <c r="R4" s="13" t="s">
        <v>12</v>
      </c>
      <c r="S4" s="13" t="s">
        <v>13</v>
      </c>
      <c r="T4" s="13" t="s">
        <v>14</v>
      </c>
      <c r="U4" s="13" t="s">
        <v>15</v>
      </c>
      <c r="V4" s="13" t="s">
        <v>16</v>
      </c>
      <c r="W4" s="9"/>
    </row>
    <row r="5" customFormat="false" ht="30" hidden="false" customHeight="true" outlineLevel="0" collapsed="false">
      <c r="A5" s="6"/>
      <c r="B5" s="10"/>
      <c r="C5" s="11" t="s">
        <v>17</v>
      </c>
      <c r="D5" s="11"/>
      <c r="E5" s="11"/>
      <c r="F5" s="16" t="s">
        <v>18</v>
      </c>
      <c r="G5" s="17" t="s">
        <v>19</v>
      </c>
      <c r="H5" s="13" t="s">
        <v>20</v>
      </c>
      <c r="I5" s="13" t="s">
        <v>21</v>
      </c>
      <c r="J5" s="14" t="s">
        <v>22</v>
      </c>
      <c r="K5" s="10"/>
      <c r="L5" s="13"/>
      <c r="M5" s="13"/>
      <c r="N5" s="13"/>
      <c r="O5" s="14"/>
      <c r="P5" s="15"/>
      <c r="Q5" s="13"/>
      <c r="R5" s="13"/>
      <c r="S5" s="13"/>
      <c r="T5" s="13"/>
      <c r="U5" s="13"/>
      <c r="V5" s="13"/>
      <c r="W5" s="9"/>
    </row>
    <row r="6" customFormat="false" ht="20.1" hidden="false" customHeight="true" outlineLevel="0" collapsed="false">
      <c r="A6" s="6"/>
      <c r="B6" s="10"/>
      <c r="C6" s="17" t="s">
        <v>19</v>
      </c>
      <c r="D6" s="17" t="s">
        <v>23</v>
      </c>
      <c r="E6" s="17" t="s">
        <v>24</v>
      </c>
      <c r="F6" s="17" t="s">
        <v>24</v>
      </c>
      <c r="G6" s="17"/>
      <c r="H6" s="13"/>
      <c r="I6" s="13"/>
      <c r="J6" s="14"/>
      <c r="K6" s="10"/>
      <c r="L6" s="13"/>
      <c r="M6" s="13"/>
      <c r="N6" s="13"/>
      <c r="O6" s="14"/>
      <c r="P6" s="15"/>
      <c r="Q6" s="13"/>
      <c r="R6" s="13"/>
      <c r="S6" s="13"/>
      <c r="T6" s="13"/>
      <c r="U6" s="13"/>
      <c r="V6" s="13"/>
      <c r="W6" s="9"/>
    </row>
    <row r="7" customFormat="false" ht="20.1" hidden="false" customHeight="true" outlineLevel="0" collapsed="false">
      <c r="A7" s="18" t="s">
        <v>8</v>
      </c>
      <c r="B7" s="19" t="n">
        <f aca="false">SUM(B8:B25)</f>
        <v>210</v>
      </c>
      <c r="C7" s="20" t="n">
        <f aca="false">SUM(C8:C25)</f>
        <v>13</v>
      </c>
      <c r="D7" s="20" t="n">
        <f aca="false">SUM(D8:D25)</f>
        <v>6</v>
      </c>
      <c r="E7" s="20" t="n">
        <f aca="false">SUM(E8:E25)</f>
        <v>6</v>
      </c>
      <c r="F7" s="20" t="n">
        <f aca="false">SUM(F8:F25)</f>
        <v>1</v>
      </c>
      <c r="G7" s="20" t="n">
        <f aca="false">SUM(G8:G25)</f>
        <v>197</v>
      </c>
      <c r="H7" s="20" t="n">
        <f aca="false">SUM(H8:H25)</f>
        <v>136</v>
      </c>
      <c r="I7" s="20" t="n">
        <f aca="false">SUM(I8:I25)</f>
        <v>40</v>
      </c>
      <c r="J7" s="21" t="n">
        <f aca="false">SUM(J8:J25)</f>
        <v>21</v>
      </c>
      <c r="K7" s="22" t="n">
        <f aca="false">SUM(K8:K25)</f>
        <v>162</v>
      </c>
      <c r="L7" s="23" t="n">
        <f aca="false">SUM(L8:L25)</f>
        <v>75</v>
      </c>
      <c r="M7" s="23" t="n">
        <f aca="false">SUM(M8:M25)</f>
        <v>47</v>
      </c>
      <c r="N7" s="23" t="n">
        <f aca="false">SUM(N8:N25)</f>
        <v>5</v>
      </c>
      <c r="O7" s="24" t="n">
        <f aca="false">SUM(O8:O25)</f>
        <v>35</v>
      </c>
      <c r="P7" s="25" t="n">
        <f aca="false">SUM(P8:P25)</f>
        <v>1204</v>
      </c>
      <c r="Q7" s="23" t="n">
        <f aca="false">SUM(Q8:Q25)</f>
        <v>571</v>
      </c>
      <c r="R7" s="23" t="n">
        <f aca="false">SUM(R8:R25)</f>
        <v>26</v>
      </c>
      <c r="S7" s="23" t="n">
        <f aca="false">SUM(S8:S25)</f>
        <v>8</v>
      </c>
      <c r="T7" s="23" t="n">
        <f aca="false">SUM(T8:T25)</f>
        <v>474</v>
      </c>
      <c r="U7" s="23" t="n">
        <f aca="false">SUM(U8:U25)</f>
        <v>34</v>
      </c>
      <c r="V7" s="23" t="n">
        <f aca="false">SUM(V8:V25)</f>
        <v>91</v>
      </c>
      <c r="W7" s="24"/>
    </row>
    <row r="8" customFormat="false" ht="20.1" hidden="false" customHeight="true" outlineLevel="0" collapsed="false">
      <c r="A8" s="26" t="s">
        <v>25</v>
      </c>
      <c r="B8" s="27" t="n">
        <f aca="false">C8+G8</f>
        <v>49</v>
      </c>
      <c r="C8" s="28" t="n">
        <f aca="false">SUM(D8:F8)</f>
        <v>2</v>
      </c>
      <c r="D8" s="28" t="n">
        <v>2</v>
      </c>
      <c r="E8" s="28"/>
      <c r="F8" s="28"/>
      <c r="G8" s="29" t="n">
        <f aca="false">SUM(H8:J8)</f>
        <v>47</v>
      </c>
      <c r="H8" s="28" t="n">
        <v>31</v>
      </c>
      <c r="I8" s="28" t="n">
        <v>8</v>
      </c>
      <c r="J8" s="30" t="n">
        <v>8</v>
      </c>
      <c r="K8" s="31" t="n">
        <f aca="false">SUM(L8:O8)</f>
        <v>43</v>
      </c>
      <c r="L8" s="32" t="n">
        <v>18</v>
      </c>
      <c r="M8" s="32" t="n">
        <v>19</v>
      </c>
      <c r="N8" s="32" t="n">
        <v>2</v>
      </c>
      <c r="O8" s="33" t="n">
        <v>4</v>
      </c>
      <c r="P8" s="34" t="n">
        <f aca="false">SUM(Q8:V8)</f>
        <v>318</v>
      </c>
      <c r="Q8" s="32" t="n">
        <v>151</v>
      </c>
      <c r="R8" s="32" t="n">
        <v>1</v>
      </c>
      <c r="S8" s="32" t="n">
        <v>2</v>
      </c>
      <c r="T8" s="32" t="n">
        <v>126</v>
      </c>
      <c r="U8" s="32" t="n">
        <v>16</v>
      </c>
      <c r="V8" s="32" t="n">
        <v>22</v>
      </c>
      <c r="W8" s="33"/>
    </row>
    <row r="9" customFormat="false" ht="20.1" hidden="false" customHeight="true" outlineLevel="0" collapsed="false">
      <c r="A9" s="26" t="s">
        <v>26</v>
      </c>
      <c r="B9" s="27" t="n">
        <f aca="false">C9+G9</f>
        <v>13</v>
      </c>
      <c r="C9" s="28"/>
      <c r="D9" s="28"/>
      <c r="E9" s="28"/>
      <c r="F9" s="28"/>
      <c r="G9" s="29" t="n">
        <f aca="false">SUM(H9:J9)</f>
        <v>13</v>
      </c>
      <c r="H9" s="28" t="n">
        <v>9</v>
      </c>
      <c r="I9" s="28" t="n">
        <v>2</v>
      </c>
      <c r="J9" s="30" t="n">
        <v>2</v>
      </c>
      <c r="K9" s="31" t="n">
        <f aca="false">SUM(L9:O9)</f>
        <v>12</v>
      </c>
      <c r="L9" s="32" t="n">
        <v>6</v>
      </c>
      <c r="M9" s="32" t="n">
        <v>2</v>
      </c>
      <c r="N9" s="32"/>
      <c r="O9" s="33" t="n">
        <v>4</v>
      </c>
      <c r="P9" s="34" t="n">
        <f aca="false">SUM(Q9:V9)</f>
        <v>181</v>
      </c>
      <c r="Q9" s="32" t="n">
        <v>83</v>
      </c>
      <c r="R9" s="32" t="n">
        <v>5</v>
      </c>
      <c r="S9" s="32"/>
      <c r="T9" s="32" t="n">
        <v>73</v>
      </c>
      <c r="U9" s="32" t="n">
        <v>2</v>
      </c>
      <c r="V9" s="32" t="n">
        <v>18</v>
      </c>
      <c r="W9" s="33"/>
    </row>
    <row r="10" customFormat="false" ht="20.1" hidden="false" customHeight="true" outlineLevel="0" collapsed="false">
      <c r="A10" s="26" t="s">
        <v>27</v>
      </c>
      <c r="B10" s="27" t="n">
        <f aca="false">C10+G10</f>
        <v>8</v>
      </c>
      <c r="C10" s="28" t="n">
        <f aca="false">SUM(D10:F10)</f>
        <v>2</v>
      </c>
      <c r="D10" s="28"/>
      <c r="E10" s="28" t="n">
        <v>1</v>
      </c>
      <c r="F10" s="28" t="n">
        <v>1</v>
      </c>
      <c r="G10" s="29" t="n">
        <f aca="false">SUM(H10:J10)</f>
        <v>6</v>
      </c>
      <c r="H10" s="28" t="n">
        <v>4</v>
      </c>
      <c r="I10" s="28" t="n">
        <v>1</v>
      </c>
      <c r="J10" s="30" t="n">
        <v>1</v>
      </c>
      <c r="K10" s="31" t="n">
        <f aca="false">SUM(L10:O10)</f>
        <v>9</v>
      </c>
      <c r="L10" s="32" t="n">
        <v>5</v>
      </c>
      <c r="M10" s="32" t="n">
        <v>2</v>
      </c>
      <c r="N10" s="32"/>
      <c r="O10" s="33" t="n">
        <v>2</v>
      </c>
      <c r="P10" s="34" t="n">
        <f aca="false">SUM(Q10:V10)</f>
        <v>28</v>
      </c>
      <c r="Q10" s="32" t="n">
        <v>12</v>
      </c>
      <c r="R10" s="32" t="n">
        <v>1</v>
      </c>
      <c r="S10" s="32"/>
      <c r="T10" s="32" t="n">
        <v>11</v>
      </c>
      <c r="U10" s="32"/>
      <c r="V10" s="32" t="n">
        <v>4</v>
      </c>
      <c r="W10" s="33"/>
    </row>
    <row r="11" customFormat="false" ht="20.1" hidden="false" customHeight="true" outlineLevel="0" collapsed="false">
      <c r="A11" s="26" t="s">
        <v>28</v>
      </c>
      <c r="B11" s="27" t="n">
        <f aca="false">C11+G11</f>
        <v>12</v>
      </c>
      <c r="C11" s="28" t="n">
        <f aca="false">SUM(D11:F11)</f>
        <v>1</v>
      </c>
      <c r="D11" s="28" t="n">
        <v>1</v>
      </c>
      <c r="E11" s="28"/>
      <c r="F11" s="28"/>
      <c r="G11" s="29" t="n">
        <f aca="false">SUM(H11:J11)</f>
        <v>11</v>
      </c>
      <c r="H11" s="28" t="n">
        <v>11</v>
      </c>
      <c r="I11" s="28"/>
      <c r="J11" s="30"/>
      <c r="K11" s="31" t="n">
        <f aca="false">SUM(L11:O11)</f>
        <v>10</v>
      </c>
      <c r="L11" s="32" t="n">
        <v>1</v>
      </c>
      <c r="M11" s="32" t="n">
        <v>6</v>
      </c>
      <c r="N11" s="32"/>
      <c r="O11" s="33" t="n">
        <v>3</v>
      </c>
      <c r="P11" s="34" t="n">
        <f aca="false">SUM(Q11:V11)</f>
        <v>49</v>
      </c>
      <c r="Q11" s="32" t="n">
        <v>26</v>
      </c>
      <c r="R11" s="32" t="n">
        <v>1</v>
      </c>
      <c r="S11" s="32"/>
      <c r="T11" s="32" t="n">
        <v>18</v>
      </c>
      <c r="U11" s="32"/>
      <c r="V11" s="32" t="n">
        <v>4</v>
      </c>
      <c r="W11" s="33"/>
    </row>
    <row r="12" customFormat="false" ht="20.1" hidden="false" customHeight="true" outlineLevel="0" collapsed="false">
      <c r="A12" s="26" t="s">
        <v>29</v>
      </c>
      <c r="B12" s="27" t="n">
        <f aca="false">C12+G12</f>
        <v>22</v>
      </c>
      <c r="C12" s="28" t="n">
        <f aca="false">SUM(D12:F12)</f>
        <v>1</v>
      </c>
      <c r="D12" s="28" t="n">
        <v>1</v>
      </c>
      <c r="E12" s="28"/>
      <c r="F12" s="28"/>
      <c r="G12" s="29" t="n">
        <f aca="false">SUM(H12:J12)</f>
        <v>21</v>
      </c>
      <c r="H12" s="28" t="n">
        <v>13</v>
      </c>
      <c r="I12" s="28" t="n">
        <v>8</v>
      </c>
      <c r="J12" s="30"/>
      <c r="K12" s="31" t="n">
        <f aca="false">SUM(L12:O12)</f>
        <v>9</v>
      </c>
      <c r="L12" s="32" t="n">
        <v>7</v>
      </c>
      <c r="M12" s="32" t="n">
        <v>2</v>
      </c>
      <c r="N12" s="32"/>
      <c r="O12" s="33"/>
      <c r="P12" s="34" t="n">
        <f aca="false">SUM(Q12:V12)</f>
        <v>152</v>
      </c>
      <c r="Q12" s="32" t="n">
        <v>74</v>
      </c>
      <c r="R12" s="32" t="n">
        <v>2</v>
      </c>
      <c r="S12" s="32" t="n">
        <v>1</v>
      </c>
      <c r="T12" s="32" t="n">
        <v>62</v>
      </c>
      <c r="U12" s="32" t="n">
        <v>3</v>
      </c>
      <c r="V12" s="32" t="n">
        <v>10</v>
      </c>
      <c r="W12" s="33"/>
    </row>
    <row r="13" customFormat="false" ht="20.1" hidden="false" customHeight="true" outlineLevel="0" collapsed="false">
      <c r="A13" s="26" t="s">
        <v>30</v>
      </c>
      <c r="B13" s="27" t="n">
        <f aca="false">C13+G13</f>
        <v>9</v>
      </c>
      <c r="C13" s="28"/>
      <c r="D13" s="28"/>
      <c r="E13" s="28"/>
      <c r="F13" s="28"/>
      <c r="G13" s="29" t="n">
        <f aca="false">SUM(H13:J13)</f>
        <v>9</v>
      </c>
      <c r="H13" s="28" t="n">
        <v>4</v>
      </c>
      <c r="I13" s="28" t="n">
        <v>4</v>
      </c>
      <c r="J13" s="30" t="n">
        <v>1</v>
      </c>
      <c r="K13" s="31" t="n">
        <f aca="false">SUM(L13:O13)</f>
        <v>8</v>
      </c>
      <c r="L13" s="32" t="n">
        <v>3</v>
      </c>
      <c r="M13" s="32" t="n">
        <v>2</v>
      </c>
      <c r="N13" s="32" t="n">
        <v>1</v>
      </c>
      <c r="O13" s="33" t="n">
        <v>2</v>
      </c>
      <c r="P13" s="34" t="n">
        <f aca="false">SUM(Q13:V13)</f>
        <v>91</v>
      </c>
      <c r="Q13" s="32" t="n">
        <v>40</v>
      </c>
      <c r="R13" s="32" t="n">
        <v>7</v>
      </c>
      <c r="S13" s="32" t="n">
        <v>2</v>
      </c>
      <c r="T13" s="32" t="n">
        <v>37</v>
      </c>
      <c r="U13" s="32" t="n">
        <v>1</v>
      </c>
      <c r="V13" s="32" t="n">
        <v>4</v>
      </c>
      <c r="W13" s="33"/>
    </row>
    <row r="14" customFormat="false" ht="20.1" hidden="false" customHeight="true" outlineLevel="0" collapsed="false">
      <c r="A14" s="26" t="s">
        <v>31</v>
      </c>
      <c r="B14" s="27" t="n">
        <f aca="false">C14+G14</f>
        <v>5</v>
      </c>
      <c r="C14" s="28" t="n">
        <f aca="false">SUM(D14:F14)</f>
        <v>1</v>
      </c>
      <c r="D14" s="28" t="n">
        <v>1</v>
      </c>
      <c r="E14" s="28"/>
      <c r="F14" s="28"/>
      <c r="G14" s="29" t="n">
        <f aca="false">SUM(H14:J14)</f>
        <v>4</v>
      </c>
      <c r="H14" s="28" t="n">
        <v>4</v>
      </c>
      <c r="I14" s="28"/>
      <c r="J14" s="30"/>
      <c r="K14" s="31" t="n">
        <f aca="false">SUM(L14:O14)</f>
        <v>5</v>
      </c>
      <c r="L14" s="32" t="n">
        <v>4</v>
      </c>
      <c r="M14" s="32" t="n">
        <v>1</v>
      </c>
      <c r="N14" s="32"/>
      <c r="O14" s="33"/>
      <c r="P14" s="34" t="n">
        <f aca="false">SUM(Q14:V14)</f>
        <v>27</v>
      </c>
      <c r="Q14" s="32" t="n">
        <v>10</v>
      </c>
      <c r="R14" s="32"/>
      <c r="S14" s="32"/>
      <c r="T14" s="32" t="n">
        <v>8</v>
      </c>
      <c r="U14" s="32" t="n">
        <v>3</v>
      </c>
      <c r="V14" s="32" t="n">
        <v>6</v>
      </c>
      <c r="W14" s="33"/>
    </row>
    <row r="15" customFormat="false" ht="20.1" hidden="false" customHeight="true" outlineLevel="0" collapsed="false">
      <c r="A15" s="26" t="s">
        <v>32</v>
      </c>
      <c r="B15" s="27" t="n">
        <f aca="false">C15+G15</f>
        <v>15</v>
      </c>
      <c r="C15" s="28" t="n">
        <f aca="false">SUM(D15:F15)</f>
        <v>3</v>
      </c>
      <c r="D15" s="28" t="n">
        <v>1</v>
      </c>
      <c r="E15" s="28" t="n">
        <v>2</v>
      </c>
      <c r="F15" s="28"/>
      <c r="G15" s="29" t="n">
        <f aca="false">SUM(H15:J15)</f>
        <v>12</v>
      </c>
      <c r="H15" s="28" t="n">
        <v>6</v>
      </c>
      <c r="I15" s="28" t="n">
        <v>5</v>
      </c>
      <c r="J15" s="30" t="n">
        <v>1</v>
      </c>
      <c r="K15" s="31" t="n">
        <f aca="false">SUM(L15:O15)</f>
        <v>8</v>
      </c>
      <c r="L15" s="32" t="n">
        <v>4</v>
      </c>
      <c r="M15" s="32" t="n">
        <v>1</v>
      </c>
      <c r="N15" s="32"/>
      <c r="O15" s="33" t="n">
        <v>3</v>
      </c>
      <c r="P15" s="34" t="n">
        <f aca="false">SUM(Q15:V15)</f>
        <v>79</v>
      </c>
      <c r="Q15" s="32" t="n">
        <v>37</v>
      </c>
      <c r="R15" s="32" t="n">
        <v>4</v>
      </c>
      <c r="S15" s="32"/>
      <c r="T15" s="32" t="n">
        <v>32</v>
      </c>
      <c r="U15" s="32" t="n">
        <v>2</v>
      </c>
      <c r="V15" s="32" t="n">
        <v>4</v>
      </c>
      <c r="W15" s="33"/>
    </row>
    <row r="16" customFormat="false" ht="20.1" hidden="false" customHeight="true" outlineLevel="0" collapsed="false">
      <c r="A16" s="26" t="s">
        <v>33</v>
      </c>
      <c r="B16" s="27" t="n">
        <f aca="false">C16+G16</f>
        <v>7</v>
      </c>
      <c r="C16" s="28" t="n">
        <f aca="false">SUM(D16:F16)</f>
        <v>2</v>
      </c>
      <c r="D16" s="28"/>
      <c r="E16" s="28" t="n">
        <v>2</v>
      </c>
      <c r="F16" s="28"/>
      <c r="G16" s="29" t="n">
        <f aca="false">SUM(H16:J16)</f>
        <v>5</v>
      </c>
      <c r="H16" s="28" t="n">
        <v>1</v>
      </c>
      <c r="I16" s="28" t="n">
        <v>2</v>
      </c>
      <c r="J16" s="30" t="n">
        <v>2</v>
      </c>
      <c r="K16" s="31" t="n">
        <f aca="false">SUM(L16:O16)</f>
        <v>2</v>
      </c>
      <c r="L16" s="32" t="n">
        <v>1</v>
      </c>
      <c r="M16" s="32"/>
      <c r="N16" s="32"/>
      <c r="O16" s="33" t="n">
        <v>1</v>
      </c>
      <c r="P16" s="34" t="n">
        <f aca="false">SUM(Q16:V16)</f>
        <v>26</v>
      </c>
      <c r="Q16" s="32" t="n">
        <v>13</v>
      </c>
      <c r="R16" s="32" t="n">
        <v>1</v>
      </c>
      <c r="S16" s="32" t="n">
        <v>1</v>
      </c>
      <c r="T16" s="32" t="n">
        <v>10</v>
      </c>
      <c r="U16" s="32" t="n">
        <v>1</v>
      </c>
      <c r="V16" s="32"/>
      <c r="W16" s="33"/>
    </row>
    <row r="17" customFormat="false" ht="20.1" hidden="false" customHeight="true" outlineLevel="0" collapsed="false">
      <c r="A17" s="26" t="s">
        <v>34</v>
      </c>
      <c r="B17" s="27" t="n">
        <f aca="false">C17+G17</f>
        <v>10</v>
      </c>
      <c r="C17" s="28"/>
      <c r="D17" s="28"/>
      <c r="E17" s="28"/>
      <c r="F17" s="28"/>
      <c r="G17" s="29" t="n">
        <f aca="false">SUM(H17:J17)</f>
        <v>10</v>
      </c>
      <c r="H17" s="28" t="n">
        <v>6</v>
      </c>
      <c r="I17" s="28" t="n">
        <v>3</v>
      </c>
      <c r="J17" s="30" t="n">
        <v>1</v>
      </c>
      <c r="K17" s="31" t="n">
        <f aca="false">SUM(L17:O17)</f>
        <v>8</v>
      </c>
      <c r="L17" s="32" t="n">
        <v>4</v>
      </c>
      <c r="M17" s="32" t="n">
        <v>2</v>
      </c>
      <c r="N17" s="32"/>
      <c r="O17" s="33" t="n">
        <v>2</v>
      </c>
      <c r="P17" s="34" t="n">
        <f aca="false">SUM(Q17:V17)</f>
        <v>25</v>
      </c>
      <c r="Q17" s="32" t="n">
        <v>12</v>
      </c>
      <c r="R17" s="32"/>
      <c r="S17" s="32"/>
      <c r="T17" s="32" t="n">
        <v>11</v>
      </c>
      <c r="U17" s="32" t="n">
        <v>1</v>
      </c>
      <c r="V17" s="32" t="n">
        <v>1</v>
      </c>
      <c r="W17" s="33"/>
    </row>
    <row r="18" customFormat="false" ht="20.1" hidden="false" customHeight="true" outlineLevel="0" collapsed="false">
      <c r="A18" s="26" t="s">
        <v>35</v>
      </c>
      <c r="B18" s="27" t="n">
        <f aca="false">C18+G18</f>
        <v>6</v>
      </c>
      <c r="C18" s="28" t="n">
        <f aca="false">SUM(D18:F18)</f>
        <v>1</v>
      </c>
      <c r="D18" s="28"/>
      <c r="E18" s="28" t="n">
        <v>1</v>
      </c>
      <c r="F18" s="28"/>
      <c r="G18" s="29" t="n">
        <f aca="false">SUM(H18:J18)</f>
        <v>5</v>
      </c>
      <c r="H18" s="28" t="n">
        <v>3</v>
      </c>
      <c r="I18" s="28"/>
      <c r="J18" s="30" t="n">
        <v>2</v>
      </c>
      <c r="K18" s="31" t="n">
        <f aca="false">SUM(L18:O18)</f>
        <v>7</v>
      </c>
      <c r="L18" s="32" t="n">
        <v>4</v>
      </c>
      <c r="M18" s="32" t="n">
        <v>3</v>
      </c>
      <c r="N18" s="32"/>
      <c r="O18" s="33"/>
      <c r="P18" s="34" t="n">
        <f aca="false">SUM(Q18:V18)</f>
        <v>30</v>
      </c>
      <c r="Q18" s="32" t="n">
        <v>15</v>
      </c>
      <c r="R18" s="32" t="n">
        <v>1</v>
      </c>
      <c r="S18" s="32"/>
      <c r="T18" s="32" t="n">
        <v>12</v>
      </c>
      <c r="U18" s="32" t="n">
        <v>1</v>
      </c>
      <c r="V18" s="32" t="n">
        <v>1</v>
      </c>
      <c r="W18" s="33"/>
    </row>
    <row r="19" customFormat="false" ht="20.1" hidden="false" customHeight="true" outlineLevel="0" collapsed="false">
      <c r="A19" s="26" t="s">
        <v>36</v>
      </c>
      <c r="B19" s="27" t="n">
        <f aca="false">C19+G19</f>
        <v>8</v>
      </c>
      <c r="C19" s="28"/>
      <c r="D19" s="28"/>
      <c r="E19" s="28"/>
      <c r="F19" s="28"/>
      <c r="G19" s="29" t="n">
        <f aca="false">SUM(H19:J19)</f>
        <v>8</v>
      </c>
      <c r="H19" s="28" t="n">
        <v>6</v>
      </c>
      <c r="I19" s="28" t="n">
        <v>2</v>
      </c>
      <c r="J19" s="30"/>
      <c r="K19" s="31" t="n">
        <f aca="false">SUM(L19:O19)</f>
        <v>2</v>
      </c>
      <c r="L19" s="32" t="n">
        <v>2</v>
      </c>
      <c r="M19" s="32"/>
      <c r="N19" s="32"/>
      <c r="O19" s="33"/>
      <c r="P19" s="34" t="n">
        <f aca="false">SUM(Q19:V19)</f>
        <v>14</v>
      </c>
      <c r="Q19" s="32" t="n">
        <v>6</v>
      </c>
      <c r="R19" s="32"/>
      <c r="S19" s="32" t="n">
        <v>2</v>
      </c>
      <c r="T19" s="32" t="n">
        <v>5</v>
      </c>
      <c r="U19" s="32" t="n">
        <v>1</v>
      </c>
      <c r="V19" s="32"/>
      <c r="W19" s="33"/>
    </row>
    <row r="20" customFormat="false" ht="20.1" hidden="false" customHeight="true" outlineLevel="0" collapsed="false">
      <c r="A20" s="26" t="s">
        <v>37</v>
      </c>
      <c r="B20" s="27" t="n">
        <f aca="false">C20+G20</f>
        <v>5</v>
      </c>
      <c r="C20" s="28"/>
      <c r="D20" s="28"/>
      <c r="E20" s="28"/>
      <c r="F20" s="28"/>
      <c r="G20" s="29" t="n">
        <f aca="false">SUM(H20:J20)</f>
        <v>5</v>
      </c>
      <c r="H20" s="28" t="n">
        <v>4</v>
      </c>
      <c r="I20" s="28" t="n">
        <v>1</v>
      </c>
      <c r="J20" s="30"/>
      <c r="K20" s="31" t="n">
        <f aca="false">SUM(L20:O20)</f>
        <v>4</v>
      </c>
      <c r="L20" s="32" t="n">
        <v>1</v>
      </c>
      <c r="M20" s="32" t="n">
        <v>1</v>
      </c>
      <c r="N20" s="32" t="n">
        <v>1</v>
      </c>
      <c r="O20" s="33" t="n">
        <v>1</v>
      </c>
      <c r="P20" s="34" t="n">
        <f aca="false">SUM(Q20:V20)</f>
        <v>30</v>
      </c>
      <c r="Q20" s="32" t="n">
        <v>15</v>
      </c>
      <c r="R20" s="32" t="n">
        <v>1</v>
      </c>
      <c r="S20" s="32"/>
      <c r="T20" s="32" t="n">
        <v>13</v>
      </c>
      <c r="U20" s="32" t="n">
        <v>1</v>
      </c>
      <c r="V20" s="32"/>
      <c r="W20" s="33"/>
    </row>
    <row r="21" customFormat="false" ht="20.1" hidden="false" customHeight="true" outlineLevel="0" collapsed="false">
      <c r="A21" s="26" t="s">
        <v>38</v>
      </c>
      <c r="B21" s="27" t="n">
        <f aca="false">C21+G21</f>
        <v>6</v>
      </c>
      <c r="C21" s="28"/>
      <c r="D21" s="28"/>
      <c r="E21" s="28"/>
      <c r="F21" s="28"/>
      <c r="G21" s="29" t="n">
        <f aca="false">SUM(H21:J21)</f>
        <v>6</v>
      </c>
      <c r="H21" s="28" t="n">
        <v>3</v>
      </c>
      <c r="I21" s="28" t="n">
        <v>1</v>
      </c>
      <c r="J21" s="30" t="n">
        <v>2</v>
      </c>
      <c r="K21" s="31" t="n">
        <f aca="false">SUM(L21:O21)</f>
        <v>3</v>
      </c>
      <c r="L21" s="32" t="n">
        <v>2</v>
      </c>
      <c r="M21" s="32"/>
      <c r="N21" s="32"/>
      <c r="O21" s="33" t="n">
        <v>1</v>
      </c>
      <c r="P21" s="34" t="n">
        <f aca="false">SUM(Q21:V21)</f>
        <v>36</v>
      </c>
      <c r="Q21" s="32" t="n">
        <v>18</v>
      </c>
      <c r="R21" s="32"/>
      <c r="S21" s="32"/>
      <c r="T21" s="32" t="n">
        <v>15</v>
      </c>
      <c r="U21" s="32"/>
      <c r="V21" s="32" t="n">
        <v>3</v>
      </c>
      <c r="W21" s="33"/>
    </row>
    <row r="22" customFormat="false" ht="20.1" hidden="false" customHeight="true" outlineLevel="0" collapsed="false">
      <c r="A22" s="26" t="s">
        <v>39</v>
      </c>
      <c r="B22" s="27" t="n">
        <f aca="false">C22+G22</f>
        <v>11</v>
      </c>
      <c r="C22" s="28"/>
      <c r="D22" s="28"/>
      <c r="E22" s="28"/>
      <c r="F22" s="28"/>
      <c r="G22" s="29" t="n">
        <f aca="false">SUM(H22:J22)</f>
        <v>11</v>
      </c>
      <c r="H22" s="28" t="n">
        <v>9</v>
      </c>
      <c r="I22" s="28" t="n">
        <v>2</v>
      </c>
      <c r="J22" s="30"/>
      <c r="K22" s="31" t="n">
        <f aca="false">SUM(L22:O22)</f>
        <v>16</v>
      </c>
      <c r="L22" s="32" t="n">
        <v>6</v>
      </c>
      <c r="M22" s="32" t="n">
        <v>3</v>
      </c>
      <c r="N22" s="32" t="n">
        <v>1</v>
      </c>
      <c r="O22" s="33" t="n">
        <v>6</v>
      </c>
      <c r="P22" s="34" t="n">
        <f aca="false">SUM(Q22:V22)</f>
        <v>20</v>
      </c>
      <c r="Q22" s="32" t="n">
        <v>9</v>
      </c>
      <c r="R22" s="32" t="n">
        <v>1</v>
      </c>
      <c r="S22" s="32"/>
      <c r="T22" s="32" t="n">
        <v>6</v>
      </c>
      <c r="U22" s="32"/>
      <c r="V22" s="32" t="n">
        <v>4</v>
      </c>
      <c r="W22" s="33"/>
    </row>
    <row r="23" customFormat="false" ht="20.1" hidden="false" customHeight="true" outlineLevel="0" collapsed="false">
      <c r="A23" s="26" t="s">
        <v>40</v>
      </c>
      <c r="B23" s="27" t="n">
        <f aca="false">C23+G23</f>
        <v>9</v>
      </c>
      <c r="C23" s="28"/>
      <c r="D23" s="28"/>
      <c r="E23" s="28"/>
      <c r="F23" s="28"/>
      <c r="G23" s="29" t="n">
        <f aca="false">SUM(H23:J23)</f>
        <v>9</v>
      </c>
      <c r="H23" s="28" t="n">
        <v>8</v>
      </c>
      <c r="I23" s="28"/>
      <c r="J23" s="30" t="n">
        <v>1</v>
      </c>
      <c r="K23" s="31" t="n">
        <f aca="false">SUM(L23:O23)</f>
        <v>6</v>
      </c>
      <c r="L23" s="32" t="n">
        <v>3</v>
      </c>
      <c r="M23" s="32"/>
      <c r="N23" s="32"/>
      <c r="O23" s="33" t="n">
        <v>3</v>
      </c>
      <c r="P23" s="34" t="n">
        <f aca="false">SUM(Q23:V23)</f>
        <v>28</v>
      </c>
      <c r="Q23" s="32" t="n">
        <v>12</v>
      </c>
      <c r="R23" s="32"/>
      <c r="S23" s="32"/>
      <c r="T23" s="32" t="n">
        <v>11</v>
      </c>
      <c r="U23" s="32"/>
      <c r="V23" s="32" t="n">
        <v>5</v>
      </c>
      <c r="W23" s="33"/>
    </row>
    <row r="24" customFormat="false" ht="20.1" hidden="false" customHeight="true" outlineLevel="0" collapsed="false">
      <c r="A24" s="26" t="s">
        <v>41</v>
      </c>
      <c r="B24" s="27" t="n">
        <f aca="false">C24+G24</f>
        <v>8</v>
      </c>
      <c r="C24" s="28"/>
      <c r="D24" s="28"/>
      <c r="E24" s="28"/>
      <c r="F24" s="28"/>
      <c r="G24" s="29" t="n">
        <f aca="false">SUM(H24:J24)</f>
        <v>8</v>
      </c>
      <c r="H24" s="28" t="n">
        <v>7</v>
      </c>
      <c r="I24" s="28" t="n">
        <v>1</v>
      </c>
      <c r="J24" s="30"/>
      <c r="K24" s="31" t="n">
        <f aca="false">SUM(L24:O24)</f>
        <v>5</v>
      </c>
      <c r="L24" s="32" t="n">
        <v>2</v>
      </c>
      <c r="M24" s="32" t="n">
        <v>1</v>
      </c>
      <c r="N24" s="32"/>
      <c r="O24" s="33" t="n">
        <v>2</v>
      </c>
      <c r="P24" s="34" t="n">
        <f aca="false">SUM(Q24:V24)</f>
        <v>36</v>
      </c>
      <c r="Q24" s="32" t="n">
        <v>17</v>
      </c>
      <c r="R24" s="32" t="n">
        <v>1</v>
      </c>
      <c r="S24" s="32"/>
      <c r="T24" s="32" t="n">
        <v>13</v>
      </c>
      <c r="U24" s="32" t="n">
        <v>2</v>
      </c>
      <c r="V24" s="32" t="n">
        <v>3</v>
      </c>
      <c r="W24" s="33"/>
    </row>
    <row r="25" customFormat="false" ht="20.1" hidden="false" customHeight="true" outlineLevel="0" collapsed="false">
      <c r="A25" s="35" t="s">
        <v>42</v>
      </c>
      <c r="B25" s="36" t="n">
        <f aca="false">C25+G25</f>
        <v>7</v>
      </c>
      <c r="C25" s="37"/>
      <c r="D25" s="37"/>
      <c r="E25" s="37"/>
      <c r="F25" s="37"/>
      <c r="G25" s="38" t="n">
        <f aca="false">SUM(H25:J25)</f>
        <v>7</v>
      </c>
      <c r="H25" s="37" t="n">
        <v>7</v>
      </c>
      <c r="I25" s="37"/>
      <c r="J25" s="39"/>
      <c r="K25" s="40" t="n">
        <f aca="false">SUM(L25:O25)</f>
        <v>5</v>
      </c>
      <c r="L25" s="41" t="n">
        <v>2</v>
      </c>
      <c r="M25" s="41" t="n">
        <v>2</v>
      </c>
      <c r="N25" s="41"/>
      <c r="O25" s="42" t="n">
        <v>1</v>
      </c>
      <c r="P25" s="43" t="n">
        <f aca="false">SUM(Q25:V25)</f>
        <v>34</v>
      </c>
      <c r="Q25" s="41" t="n">
        <v>21</v>
      </c>
      <c r="R25" s="41"/>
      <c r="S25" s="41"/>
      <c r="T25" s="41" t="n">
        <v>11</v>
      </c>
      <c r="U25" s="41"/>
      <c r="V25" s="41" t="n">
        <v>2</v>
      </c>
      <c r="W25" s="42"/>
    </row>
  </sheetData>
  <mergeCells count="27">
    <mergeCell ref="A1:W1"/>
    <mergeCell ref="V2:W2"/>
    <mergeCell ref="A3:A6"/>
    <mergeCell ref="B3:J3"/>
    <mergeCell ref="K3:O3"/>
    <mergeCell ref="P3:V3"/>
    <mergeCell ref="W3:W6"/>
    <mergeCell ref="B4:B6"/>
    <mergeCell ref="C4:F4"/>
    <mergeCell ref="G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C5:E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13.88"/>
    <col collapsed="false" customWidth="true" hidden="false" outlineLevel="0" max="3" min="3" style="1" width="21.55"/>
    <col collapsed="false" customWidth="false" hidden="false" outlineLevel="0" max="5" min="4" style="2" width="8.88"/>
    <col collapsed="false" customWidth="true" hidden="false" outlineLevel="0" max="6" min="6" style="1" width="37.88"/>
    <col collapsed="false" customWidth="false" hidden="false" outlineLevel="0" max="7" min="7" style="1" width="8.88"/>
    <col collapsed="false" customWidth="true" hidden="false" outlineLevel="0" max="8" min="8" style="1" width="12.22"/>
    <col collapsed="false" customWidth="false" hidden="false" outlineLevel="0" max="257" min="9" style="1" width="8.88"/>
  </cols>
  <sheetData>
    <row r="1" s="45" customFormat="true" ht="38.25" hidden="false" customHeight="false" outlineLevel="0" collapsed="false">
      <c r="A1" s="44" t="s">
        <v>4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3" customFormat="false" ht="14.25" hidden="false" customHeight="false" outlineLevel="0" collapsed="false">
      <c r="J3" s="46" t="s">
        <v>1</v>
      </c>
      <c r="K3" s="46"/>
    </row>
    <row r="4" customFormat="false" ht="20.1" hidden="false" customHeight="true" outlineLevel="0" collapsed="false">
      <c r="A4" s="47" t="s">
        <v>3</v>
      </c>
      <c r="B4" s="48" t="s">
        <v>44</v>
      </c>
      <c r="C4" s="49" t="s">
        <v>45</v>
      </c>
      <c r="D4" s="50" t="s">
        <v>46</v>
      </c>
      <c r="E4" s="50"/>
      <c r="F4" s="51" t="s">
        <v>47</v>
      </c>
      <c r="G4" s="50" t="s">
        <v>48</v>
      </c>
      <c r="H4" s="50"/>
      <c r="I4" s="52" t="s">
        <v>49</v>
      </c>
      <c r="J4" s="49" t="s">
        <v>50</v>
      </c>
      <c r="K4" s="9" t="s">
        <v>51</v>
      </c>
    </row>
    <row r="5" customFormat="false" ht="20.1" hidden="false" customHeight="true" outlineLevel="0" collapsed="false">
      <c r="A5" s="47"/>
      <c r="B5" s="48"/>
      <c r="C5" s="49"/>
      <c r="D5" s="17" t="s">
        <v>52</v>
      </c>
      <c r="E5" s="17" t="s">
        <v>53</v>
      </c>
      <c r="F5" s="51"/>
      <c r="G5" s="17" t="s">
        <v>54</v>
      </c>
      <c r="H5" s="53" t="s">
        <v>55</v>
      </c>
      <c r="I5" s="52"/>
      <c r="J5" s="49"/>
      <c r="K5" s="9"/>
    </row>
    <row r="6" customFormat="false" ht="20.1" hidden="false" customHeight="true" outlineLevel="0" collapsed="false">
      <c r="A6" s="54" t="s">
        <v>56</v>
      </c>
      <c r="B6" s="55"/>
      <c r="C6" s="55" t="s">
        <v>57</v>
      </c>
      <c r="D6" s="56" t="n">
        <f aca="false">SUM(D7,D57,D71,D80,D93,D116,D126,D132,D148,D156,D167,D174,D183,D189,D196,D208,D218,D227)</f>
        <v>8801</v>
      </c>
      <c r="E6" s="56" t="n">
        <v>6638</v>
      </c>
      <c r="F6" s="57"/>
      <c r="G6" s="55"/>
      <c r="H6" s="55"/>
      <c r="I6" s="55"/>
      <c r="J6" s="55"/>
      <c r="K6" s="58"/>
    </row>
    <row r="7" customFormat="false" ht="20.1" hidden="false" customHeight="true" outlineLevel="0" collapsed="false">
      <c r="A7" s="59" t="s">
        <v>19</v>
      </c>
      <c r="B7" s="29"/>
      <c r="C7" s="29" t="str">
        <f aca="false">COUNTA(C8:C56)&amp;"개소"</f>
        <v>49개소</v>
      </c>
      <c r="D7" s="60" t="n">
        <f aca="false">SUM(D8:D56)</f>
        <v>1898</v>
      </c>
      <c r="E7" s="60" t="n">
        <v>1539</v>
      </c>
      <c r="F7" s="61"/>
      <c r="G7" s="29"/>
      <c r="H7" s="29"/>
      <c r="I7" s="29"/>
      <c r="J7" s="29"/>
      <c r="K7" s="62"/>
    </row>
    <row r="8" customFormat="false" ht="20.1" hidden="false" customHeight="true" outlineLevel="0" collapsed="false">
      <c r="A8" s="63" t="s">
        <v>25</v>
      </c>
      <c r="B8" s="64" t="s">
        <v>58</v>
      </c>
      <c r="C8" s="65" t="s">
        <v>59</v>
      </c>
      <c r="D8" s="66" t="n">
        <v>52</v>
      </c>
      <c r="E8" s="66" t="n">
        <v>49</v>
      </c>
      <c r="F8" s="67" t="s">
        <v>60</v>
      </c>
      <c r="G8" s="68" t="s">
        <v>61</v>
      </c>
      <c r="H8" s="68" t="s">
        <v>62</v>
      </c>
      <c r="I8" s="68" t="s">
        <v>63</v>
      </c>
      <c r="J8" s="69" t="s">
        <v>64</v>
      </c>
      <c r="K8" s="33"/>
    </row>
    <row r="9" customFormat="false" ht="20.1" hidden="false" customHeight="true" outlineLevel="0" collapsed="false">
      <c r="A9" s="63" t="s">
        <v>25</v>
      </c>
      <c r="B9" s="64" t="s">
        <v>58</v>
      </c>
      <c r="C9" s="65" t="s">
        <v>65</v>
      </c>
      <c r="D9" s="66" t="n">
        <v>50</v>
      </c>
      <c r="E9" s="66" t="n">
        <v>47</v>
      </c>
      <c r="F9" s="67" t="s">
        <v>66</v>
      </c>
      <c r="G9" s="68" t="s">
        <v>67</v>
      </c>
      <c r="H9" s="68" t="s">
        <v>68</v>
      </c>
      <c r="I9" s="68" t="s">
        <v>69</v>
      </c>
      <c r="J9" s="69" t="s">
        <v>64</v>
      </c>
      <c r="K9" s="33"/>
    </row>
    <row r="10" customFormat="false" ht="20.1" hidden="false" customHeight="true" outlineLevel="0" collapsed="false">
      <c r="A10" s="63" t="s">
        <v>25</v>
      </c>
      <c r="B10" s="64" t="s">
        <v>70</v>
      </c>
      <c r="C10" s="65" t="s">
        <v>71</v>
      </c>
      <c r="D10" s="66" t="n">
        <v>105</v>
      </c>
      <c r="E10" s="66" t="n">
        <v>86</v>
      </c>
      <c r="F10" s="67" t="s">
        <v>72</v>
      </c>
      <c r="G10" s="68" t="s">
        <v>61</v>
      </c>
      <c r="H10" s="68" t="s">
        <v>73</v>
      </c>
      <c r="I10" s="68" t="s">
        <v>74</v>
      </c>
      <c r="J10" s="69" t="s">
        <v>64</v>
      </c>
      <c r="K10" s="33"/>
    </row>
    <row r="11" customFormat="false" ht="20.1" hidden="false" customHeight="true" outlineLevel="0" collapsed="false">
      <c r="A11" s="63" t="s">
        <v>25</v>
      </c>
      <c r="B11" s="64" t="s">
        <v>70</v>
      </c>
      <c r="C11" s="65" t="s">
        <v>75</v>
      </c>
      <c r="D11" s="66" t="n">
        <v>110</v>
      </c>
      <c r="E11" s="66" t="n">
        <v>84</v>
      </c>
      <c r="F11" s="67" t="s">
        <v>76</v>
      </c>
      <c r="G11" s="68" t="s">
        <v>77</v>
      </c>
      <c r="H11" s="68" t="s">
        <v>78</v>
      </c>
      <c r="I11" s="68" t="s">
        <v>79</v>
      </c>
      <c r="J11" s="69" t="s">
        <v>64</v>
      </c>
      <c r="K11" s="33"/>
    </row>
    <row r="12" customFormat="false" ht="20.1" hidden="false" customHeight="true" outlineLevel="0" collapsed="false">
      <c r="A12" s="63" t="s">
        <v>25</v>
      </c>
      <c r="B12" s="64" t="s">
        <v>70</v>
      </c>
      <c r="C12" s="65" t="s">
        <v>80</v>
      </c>
      <c r="D12" s="66" t="n">
        <v>60</v>
      </c>
      <c r="E12" s="66" t="n">
        <v>57</v>
      </c>
      <c r="F12" s="67" t="s">
        <v>81</v>
      </c>
      <c r="G12" s="68" t="s">
        <v>82</v>
      </c>
      <c r="H12" s="68" t="s">
        <v>83</v>
      </c>
      <c r="I12" s="68" t="s">
        <v>84</v>
      </c>
      <c r="J12" s="69" t="s">
        <v>64</v>
      </c>
      <c r="K12" s="33"/>
    </row>
    <row r="13" customFormat="false" ht="20.1" hidden="false" customHeight="true" outlineLevel="0" collapsed="false">
      <c r="A13" s="63" t="s">
        <v>25</v>
      </c>
      <c r="B13" s="64" t="s">
        <v>70</v>
      </c>
      <c r="C13" s="65" t="s">
        <v>85</v>
      </c>
      <c r="D13" s="66" t="n">
        <v>60</v>
      </c>
      <c r="E13" s="66" t="n">
        <v>53</v>
      </c>
      <c r="F13" s="67" t="s">
        <v>86</v>
      </c>
      <c r="G13" s="68" t="s">
        <v>87</v>
      </c>
      <c r="H13" s="68" t="s">
        <v>88</v>
      </c>
      <c r="I13" s="68" t="s">
        <v>89</v>
      </c>
      <c r="J13" s="69" t="s">
        <v>64</v>
      </c>
      <c r="K13" s="33"/>
    </row>
    <row r="14" customFormat="false" ht="20.1" hidden="false" customHeight="true" outlineLevel="0" collapsed="false">
      <c r="A14" s="63" t="s">
        <v>25</v>
      </c>
      <c r="B14" s="64" t="s">
        <v>70</v>
      </c>
      <c r="C14" s="65" t="s">
        <v>90</v>
      </c>
      <c r="D14" s="66" t="n">
        <v>60</v>
      </c>
      <c r="E14" s="66" t="n">
        <v>33</v>
      </c>
      <c r="F14" s="67" t="s">
        <v>91</v>
      </c>
      <c r="G14" s="68" t="s">
        <v>92</v>
      </c>
      <c r="H14" s="68" t="s">
        <v>93</v>
      </c>
      <c r="I14" s="68" t="s">
        <v>94</v>
      </c>
      <c r="J14" s="69" t="s">
        <v>64</v>
      </c>
      <c r="K14" s="33"/>
    </row>
    <row r="15" customFormat="false" ht="20.1" hidden="false" customHeight="true" outlineLevel="0" collapsed="false">
      <c r="A15" s="63" t="s">
        <v>25</v>
      </c>
      <c r="B15" s="64" t="s">
        <v>70</v>
      </c>
      <c r="C15" s="65" t="s">
        <v>95</v>
      </c>
      <c r="D15" s="66" t="n">
        <v>38</v>
      </c>
      <c r="E15" s="66" t="n">
        <v>38</v>
      </c>
      <c r="F15" s="67" t="s">
        <v>96</v>
      </c>
      <c r="G15" s="68" t="s">
        <v>97</v>
      </c>
      <c r="H15" s="68" t="s">
        <v>98</v>
      </c>
      <c r="I15" s="68" t="s">
        <v>99</v>
      </c>
      <c r="J15" s="69" t="s">
        <v>64</v>
      </c>
      <c r="K15" s="33"/>
    </row>
    <row r="16" customFormat="false" ht="20.1" hidden="false" customHeight="true" outlineLevel="0" collapsed="false">
      <c r="A16" s="63" t="s">
        <v>25</v>
      </c>
      <c r="B16" s="64" t="s">
        <v>70</v>
      </c>
      <c r="C16" s="65" t="s">
        <v>100</v>
      </c>
      <c r="D16" s="66" t="n">
        <v>15</v>
      </c>
      <c r="E16" s="66" t="n">
        <v>14</v>
      </c>
      <c r="F16" s="67" t="s">
        <v>101</v>
      </c>
      <c r="G16" s="68" t="s">
        <v>102</v>
      </c>
      <c r="H16" s="68" t="s">
        <v>103</v>
      </c>
      <c r="I16" s="68" t="s">
        <v>104</v>
      </c>
      <c r="J16" s="69" t="s">
        <v>105</v>
      </c>
      <c r="K16" s="33"/>
    </row>
    <row r="17" customFormat="false" ht="20.1" hidden="false" customHeight="true" outlineLevel="0" collapsed="false">
      <c r="A17" s="63" t="s">
        <v>25</v>
      </c>
      <c r="B17" s="64" t="s">
        <v>70</v>
      </c>
      <c r="C17" s="65" t="s">
        <v>106</v>
      </c>
      <c r="D17" s="66" t="n">
        <v>23</v>
      </c>
      <c r="E17" s="66" t="n">
        <v>23</v>
      </c>
      <c r="F17" s="67" t="s">
        <v>107</v>
      </c>
      <c r="G17" s="68" t="s">
        <v>108</v>
      </c>
      <c r="H17" s="68" t="s">
        <v>109</v>
      </c>
      <c r="I17" s="68" t="s">
        <v>110</v>
      </c>
      <c r="J17" s="69" t="s">
        <v>105</v>
      </c>
      <c r="K17" s="33"/>
    </row>
    <row r="18" customFormat="false" ht="20.1" hidden="false" customHeight="true" outlineLevel="0" collapsed="false">
      <c r="A18" s="63" t="s">
        <v>25</v>
      </c>
      <c r="B18" s="64" t="s">
        <v>70</v>
      </c>
      <c r="C18" s="65" t="s">
        <v>111</v>
      </c>
      <c r="D18" s="66" t="n">
        <v>29</v>
      </c>
      <c r="E18" s="66" t="n">
        <v>29</v>
      </c>
      <c r="F18" s="67" t="s">
        <v>112</v>
      </c>
      <c r="G18" s="68" t="s">
        <v>113</v>
      </c>
      <c r="H18" s="68" t="s">
        <v>114</v>
      </c>
      <c r="I18" s="68" t="s">
        <v>115</v>
      </c>
      <c r="J18" s="69" t="s">
        <v>105</v>
      </c>
      <c r="K18" s="33"/>
    </row>
    <row r="19" customFormat="false" ht="20.1" hidden="false" customHeight="true" outlineLevel="0" collapsed="false">
      <c r="A19" s="63" t="s">
        <v>25</v>
      </c>
      <c r="B19" s="64" t="s">
        <v>70</v>
      </c>
      <c r="C19" s="65" t="s">
        <v>116</v>
      </c>
      <c r="D19" s="66" t="n">
        <v>26</v>
      </c>
      <c r="E19" s="66" t="n">
        <v>24</v>
      </c>
      <c r="F19" s="67" t="s">
        <v>117</v>
      </c>
      <c r="G19" s="68" t="s">
        <v>118</v>
      </c>
      <c r="H19" s="68" t="s">
        <v>119</v>
      </c>
      <c r="I19" s="68" t="s">
        <v>104</v>
      </c>
      <c r="J19" s="69" t="s">
        <v>64</v>
      </c>
      <c r="K19" s="33"/>
    </row>
    <row r="20" customFormat="false" ht="20.1" hidden="false" customHeight="true" outlineLevel="0" collapsed="false">
      <c r="A20" s="63" t="s">
        <v>25</v>
      </c>
      <c r="B20" s="64" t="s">
        <v>70</v>
      </c>
      <c r="C20" s="65" t="s">
        <v>120</v>
      </c>
      <c r="D20" s="66" t="n">
        <v>9</v>
      </c>
      <c r="E20" s="66" t="n">
        <v>9</v>
      </c>
      <c r="F20" s="67" t="s">
        <v>121</v>
      </c>
      <c r="G20" s="68" t="s">
        <v>122</v>
      </c>
      <c r="H20" s="68" t="s">
        <v>123</v>
      </c>
      <c r="I20" s="68" t="s">
        <v>124</v>
      </c>
      <c r="J20" s="69" t="s">
        <v>105</v>
      </c>
      <c r="K20" s="33"/>
    </row>
    <row r="21" customFormat="false" ht="20.1" hidden="false" customHeight="true" outlineLevel="0" collapsed="false">
      <c r="A21" s="63" t="s">
        <v>25</v>
      </c>
      <c r="B21" s="64" t="s">
        <v>70</v>
      </c>
      <c r="C21" s="65" t="s">
        <v>125</v>
      </c>
      <c r="D21" s="66" t="n">
        <v>41</v>
      </c>
      <c r="E21" s="66" t="n">
        <v>41</v>
      </c>
      <c r="F21" s="67" t="s">
        <v>126</v>
      </c>
      <c r="G21" s="68" t="s">
        <v>127</v>
      </c>
      <c r="H21" s="68" t="s">
        <v>128</v>
      </c>
      <c r="I21" s="68" t="s">
        <v>129</v>
      </c>
      <c r="J21" s="69" t="s">
        <v>105</v>
      </c>
      <c r="K21" s="33"/>
    </row>
    <row r="22" customFormat="false" ht="20.1" hidden="false" customHeight="true" outlineLevel="0" collapsed="false">
      <c r="A22" s="63" t="s">
        <v>25</v>
      </c>
      <c r="B22" s="64" t="s">
        <v>70</v>
      </c>
      <c r="C22" s="65" t="s">
        <v>130</v>
      </c>
      <c r="D22" s="66" t="n">
        <v>9</v>
      </c>
      <c r="E22" s="66" t="n">
        <v>2</v>
      </c>
      <c r="F22" s="67" t="s">
        <v>131</v>
      </c>
      <c r="G22" s="68" t="s">
        <v>132</v>
      </c>
      <c r="H22" s="68"/>
      <c r="I22" s="68" t="s">
        <v>133</v>
      </c>
      <c r="J22" s="69" t="s">
        <v>105</v>
      </c>
      <c r="K22" s="33"/>
    </row>
    <row r="23" customFormat="false" ht="20.1" hidden="false" customHeight="true" outlineLevel="0" collapsed="false">
      <c r="A23" s="63" t="s">
        <v>25</v>
      </c>
      <c r="B23" s="64" t="s">
        <v>70</v>
      </c>
      <c r="C23" s="65" t="s">
        <v>134</v>
      </c>
      <c r="D23" s="66" t="n">
        <v>30</v>
      </c>
      <c r="E23" s="66" t="n">
        <v>11</v>
      </c>
      <c r="F23" s="67" t="s">
        <v>135</v>
      </c>
      <c r="G23" s="68" t="s">
        <v>136</v>
      </c>
      <c r="H23" s="68" t="s">
        <v>137</v>
      </c>
      <c r="I23" s="68" t="s">
        <v>138</v>
      </c>
      <c r="J23" s="69" t="s">
        <v>139</v>
      </c>
      <c r="K23" s="33"/>
    </row>
    <row r="24" customFormat="false" ht="20.1" hidden="false" customHeight="true" outlineLevel="0" collapsed="false">
      <c r="A24" s="63" t="s">
        <v>25</v>
      </c>
      <c r="B24" s="64" t="s">
        <v>70</v>
      </c>
      <c r="C24" s="65" t="s">
        <v>140</v>
      </c>
      <c r="D24" s="66" t="n">
        <v>71</v>
      </c>
      <c r="E24" s="66" t="n">
        <v>69</v>
      </c>
      <c r="F24" s="67" t="s">
        <v>141</v>
      </c>
      <c r="G24" s="68" t="s">
        <v>142</v>
      </c>
      <c r="H24" s="68" t="s">
        <v>143</v>
      </c>
      <c r="I24" s="68" t="s">
        <v>144</v>
      </c>
      <c r="J24" s="69" t="s">
        <v>64</v>
      </c>
      <c r="K24" s="33"/>
    </row>
    <row r="25" customFormat="false" ht="20.1" hidden="false" customHeight="true" outlineLevel="0" collapsed="false">
      <c r="A25" s="63" t="s">
        <v>25</v>
      </c>
      <c r="B25" s="64" t="s">
        <v>70</v>
      </c>
      <c r="C25" s="65" t="s">
        <v>145</v>
      </c>
      <c r="D25" s="66" t="n">
        <v>136</v>
      </c>
      <c r="E25" s="66" t="n">
        <v>124</v>
      </c>
      <c r="F25" s="67" t="s">
        <v>146</v>
      </c>
      <c r="G25" s="68" t="s">
        <v>147</v>
      </c>
      <c r="H25" s="68" t="s">
        <v>148</v>
      </c>
      <c r="I25" s="68" t="s">
        <v>144</v>
      </c>
      <c r="J25" s="69" t="s">
        <v>64</v>
      </c>
      <c r="K25" s="33"/>
    </row>
    <row r="26" customFormat="false" ht="20.1" hidden="false" customHeight="true" outlineLevel="0" collapsed="false">
      <c r="A26" s="63" t="s">
        <v>25</v>
      </c>
      <c r="B26" s="64" t="s">
        <v>70</v>
      </c>
      <c r="C26" s="65" t="s">
        <v>149</v>
      </c>
      <c r="D26" s="66" t="n">
        <v>60</v>
      </c>
      <c r="E26" s="66" t="n">
        <v>58</v>
      </c>
      <c r="F26" s="67" t="s">
        <v>150</v>
      </c>
      <c r="G26" s="68" t="s">
        <v>151</v>
      </c>
      <c r="H26" s="68" t="s">
        <v>152</v>
      </c>
      <c r="I26" s="68" t="s">
        <v>153</v>
      </c>
      <c r="J26" s="69" t="s">
        <v>64</v>
      </c>
      <c r="K26" s="33"/>
    </row>
    <row r="27" customFormat="false" ht="20.1" hidden="false" customHeight="true" outlineLevel="0" collapsed="false">
      <c r="A27" s="63" t="s">
        <v>25</v>
      </c>
      <c r="B27" s="64" t="s">
        <v>70</v>
      </c>
      <c r="C27" s="65" t="s">
        <v>154</v>
      </c>
      <c r="D27" s="66" t="n">
        <v>67</v>
      </c>
      <c r="E27" s="66" t="n">
        <v>67</v>
      </c>
      <c r="F27" s="67" t="s">
        <v>155</v>
      </c>
      <c r="G27" s="68" t="s">
        <v>156</v>
      </c>
      <c r="H27" s="68" t="s">
        <v>157</v>
      </c>
      <c r="I27" s="68" t="s">
        <v>158</v>
      </c>
      <c r="J27" s="69" t="s">
        <v>64</v>
      </c>
      <c r="K27" s="33"/>
    </row>
    <row r="28" customFormat="false" ht="20.1" hidden="false" customHeight="true" outlineLevel="0" collapsed="false">
      <c r="A28" s="63" t="s">
        <v>25</v>
      </c>
      <c r="B28" s="64" t="s">
        <v>70</v>
      </c>
      <c r="C28" s="65" t="s">
        <v>159</v>
      </c>
      <c r="D28" s="66" t="n">
        <v>60</v>
      </c>
      <c r="E28" s="66" t="n">
        <v>9</v>
      </c>
      <c r="F28" s="67" t="s">
        <v>160</v>
      </c>
      <c r="G28" s="68" t="s">
        <v>161</v>
      </c>
      <c r="H28" s="68" t="s">
        <v>162</v>
      </c>
      <c r="I28" s="68" t="s">
        <v>163</v>
      </c>
      <c r="J28" s="69" t="s">
        <v>64</v>
      </c>
      <c r="K28" s="33"/>
    </row>
    <row r="29" customFormat="false" ht="20.1" hidden="false" customHeight="true" outlineLevel="0" collapsed="false">
      <c r="A29" s="63" t="s">
        <v>25</v>
      </c>
      <c r="B29" s="64" t="s">
        <v>70</v>
      </c>
      <c r="C29" s="65" t="s">
        <v>164</v>
      </c>
      <c r="D29" s="66" t="n">
        <v>100</v>
      </c>
      <c r="E29" s="66" t="n">
        <v>81</v>
      </c>
      <c r="F29" s="67" t="s">
        <v>165</v>
      </c>
      <c r="G29" s="68" t="s">
        <v>166</v>
      </c>
      <c r="H29" s="68" t="s">
        <v>167</v>
      </c>
      <c r="I29" s="68" t="s">
        <v>168</v>
      </c>
      <c r="J29" s="69" t="s">
        <v>64</v>
      </c>
      <c r="K29" s="33"/>
    </row>
    <row r="30" customFormat="false" ht="20.1" hidden="false" customHeight="true" outlineLevel="0" collapsed="false">
      <c r="A30" s="63" t="s">
        <v>25</v>
      </c>
      <c r="B30" s="64" t="s">
        <v>70</v>
      </c>
      <c r="C30" s="65" t="s">
        <v>169</v>
      </c>
      <c r="D30" s="66" t="n">
        <v>42</v>
      </c>
      <c r="E30" s="66" t="n">
        <v>10</v>
      </c>
      <c r="F30" s="67" t="s">
        <v>170</v>
      </c>
      <c r="G30" s="68" t="s">
        <v>171</v>
      </c>
      <c r="H30" s="68" t="s">
        <v>172</v>
      </c>
      <c r="I30" s="68" t="s">
        <v>173</v>
      </c>
      <c r="J30" s="69" t="s">
        <v>64</v>
      </c>
      <c r="K30" s="33"/>
    </row>
    <row r="31" customFormat="false" ht="20.1" hidden="false" customHeight="true" outlineLevel="0" collapsed="false">
      <c r="A31" s="63" t="s">
        <v>25</v>
      </c>
      <c r="B31" s="64" t="s">
        <v>70</v>
      </c>
      <c r="C31" s="65" t="s">
        <v>174</v>
      </c>
      <c r="D31" s="66" t="n">
        <v>41</v>
      </c>
      <c r="E31" s="66" t="n">
        <v>35</v>
      </c>
      <c r="F31" s="67" t="s">
        <v>175</v>
      </c>
      <c r="G31" s="68" t="s">
        <v>176</v>
      </c>
      <c r="H31" s="68" t="s">
        <v>177</v>
      </c>
      <c r="I31" s="68" t="s">
        <v>178</v>
      </c>
      <c r="J31" s="69" t="s">
        <v>64</v>
      </c>
      <c r="K31" s="33"/>
    </row>
    <row r="32" customFormat="false" ht="20.1" hidden="false" customHeight="true" outlineLevel="0" collapsed="false">
      <c r="A32" s="63" t="s">
        <v>25</v>
      </c>
      <c r="B32" s="64" t="s">
        <v>70</v>
      </c>
      <c r="C32" s="65" t="s">
        <v>179</v>
      </c>
      <c r="D32" s="66" t="n">
        <v>40</v>
      </c>
      <c r="E32" s="66" t="n">
        <v>37</v>
      </c>
      <c r="F32" s="67" t="s">
        <v>180</v>
      </c>
      <c r="G32" s="68" t="s">
        <v>181</v>
      </c>
      <c r="H32" s="68" t="s">
        <v>182</v>
      </c>
      <c r="I32" s="68" t="s">
        <v>183</v>
      </c>
      <c r="J32" s="69" t="s">
        <v>64</v>
      </c>
      <c r="K32" s="33"/>
    </row>
    <row r="33" customFormat="false" ht="20.1" hidden="false" customHeight="true" outlineLevel="0" collapsed="false">
      <c r="A33" s="63" t="s">
        <v>25</v>
      </c>
      <c r="B33" s="64" t="s">
        <v>70</v>
      </c>
      <c r="C33" s="65" t="s">
        <v>184</v>
      </c>
      <c r="D33" s="66" t="n">
        <v>33</v>
      </c>
      <c r="E33" s="66" t="n">
        <v>33</v>
      </c>
      <c r="F33" s="67" t="s">
        <v>185</v>
      </c>
      <c r="G33" s="68" t="s">
        <v>186</v>
      </c>
      <c r="H33" s="68" t="s">
        <v>187</v>
      </c>
      <c r="I33" s="68" t="s">
        <v>188</v>
      </c>
      <c r="J33" s="69" t="s">
        <v>105</v>
      </c>
      <c r="K33" s="33"/>
    </row>
    <row r="34" customFormat="false" ht="20.1" hidden="false" customHeight="true" outlineLevel="0" collapsed="false">
      <c r="A34" s="63" t="s">
        <v>25</v>
      </c>
      <c r="B34" s="64" t="s">
        <v>70</v>
      </c>
      <c r="C34" s="65" t="s">
        <v>189</v>
      </c>
      <c r="D34" s="66" t="n">
        <v>21</v>
      </c>
      <c r="E34" s="66" t="n">
        <v>17</v>
      </c>
      <c r="F34" s="67" t="s">
        <v>190</v>
      </c>
      <c r="G34" s="68" t="s">
        <v>191</v>
      </c>
      <c r="H34" s="68" t="s">
        <v>192</v>
      </c>
      <c r="I34" s="68" t="s">
        <v>193</v>
      </c>
      <c r="J34" s="69" t="s">
        <v>64</v>
      </c>
      <c r="K34" s="33"/>
    </row>
    <row r="35" customFormat="false" ht="20.1" hidden="false" customHeight="true" outlineLevel="0" collapsed="false">
      <c r="A35" s="63" t="s">
        <v>25</v>
      </c>
      <c r="B35" s="64" t="s">
        <v>70</v>
      </c>
      <c r="C35" s="65" t="s">
        <v>194</v>
      </c>
      <c r="D35" s="66" t="n">
        <v>100</v>
      </c>
      <c r="E35" s="66" t="n">
        <v>67</v>
      </c>
      <c r="F35" s="67" t="s">
        <v>195</v>
      </c>
      <c r="G35" s="68" t="s">
        <v>196</v>
      </c>
      <c r="H35" s="68" t="s">
        <v>197</v>
      </c>
      <c r="I35" s="68" t="s">
        <v>198</v>
      </c>
      <c r="J35" s="69" t="s">
        <v>64</v>
      </c>
      <c r="K35" s="33"/>
    </row>
    <row r="36" customFormat="false" ht="20.1" hidden="false" customHeight="true" outlineLevel="0" collapsed="false">
      <c r="A36" s="63" t="s">
        <v>25</v>
      </c>
      <c r="B36" s="64" t="s">
        <v>70</v>
      </c>
      <c r="C36" s="65" t="s">
        <v>199</v>
      </c>
      <c r="D36" s="66" t="n">
        <v>75</v>
      </c>
      <c r="E36" s="66" t="n">
        <v>71</v>
      </c>
      <c r="F36" s="67" t="s">
        <v>195</v>
      </c>
      <c r="G36" s="68" t="s">
        <v>200</v>
      </c>
      <c r="H36" s="68" t="s">
        <v>201</v>
      </c>
      <c r="I36" s="68" t="s">
        <v>202</v>
      </c>
      <c r="J36" s="69" t="s">
        <v>64</v>
      </c>
      <c r="K36" s="33"/>
    </row>
    <row r="37" customFormat="false" ht="20.1" hidden="false" customHeight="true" outlineLevel="0" collapsed="false">
      <c r="A37" s="63" t="s">
        <v>25</v>
      </c>
      <c r="B37" s="64" t="s">
        <v>70</v>
      </c>
      <c r="C37" s="65" t="s">
        <v>203</v>
      </c>
      <c r="D37" s="66" t="n">
        <v>74</v>
      </c>
      <c r="E37" s="66" t="n">
        <v>66</v>
      </c>
      <c r="F37" s="67" t="s">
        <v>204</v>
      </c>
      <c r="G37" s="68" t="s">
        <v>205</v>
      </c>
      <c r="H37" s="68" t="s">
        <v>206</v>
      </c>
      <c r="I37" s="68" t="s">
        <v>207</v>
      </c>
      <c r="J37" s="69" t="s">
        <v>64</v>
      </c>
      <c r="K37" s="33"/>
    </row>
    <row r="38" customFormat="false" ht="20.1" hidden="false" customHeight="true" outlineLevel="0" collapsed="false">
      <c r="A38" s="63" t="s">
        <v>25</v>
      </c>
      <c r="B38" s="64" t="s">
        <v>70</v>
      </c>
      <c r="C38" s="65" t="s">
        <v>208</v>
      </c>
      <c r="D38" s="66" t="n">
        <v>36</v>
      </c>
      <c r="E38" s="66" t="n">
        <v>33</v>
      </c>
      <c r="F38" s="67" t="s">
        <v>209</v>
      </c>
      <c r="G38" s="68" t="s">
        <v>210</v>
      </c>
      <c r="H38" s="68" t="s">
        <v>211</v>
      </c>
      <c r="I38" s="68" t="s">
        <v>178</v>
      </c>
      <c r="J38" s="69" t="s">
        <v>105</v>
      </c>
      <c r="K38" s="33"/>
    </row>
    <row r="39" customFormat="false" ht="20.1" hidden="false" customHeight="true" outlineLevel="0" collapsed="false">
      <c r="A39" s="63" t="s">
        <v>25</v>
      </c>
      <c r="B39" s="64" t="s">
        <v>70</v>
      </c>
      <c r="C39" s="65" t="s">
        <v>212</v>
      </c>
      <c r="D39" s="66" t="n">
        <v>50</v>
      </c>
      <c r="E39" s="66" t="n">
        <v>45</v>
      </c>
      <c r="F39" s="67" t="s">
        <v>213</v>
      </c>
      <c r="G39" s="68" t="s">
        <v>214</v>
      </c>
      <c r="H39" s="68" t="s">
        <v>215</v>
      </c>
      <c r="I39" s="68" t="s">
        <v>216</v>
      </c>
      <c r="J39" s="69" t="s">
        <v>64</v>
      </c>
      <c r="K39" s="33"/>
    </row>
    <row r="40" customFormat="false" ht="20.1" hidden="false" customHeight="true" outlineLevel="0" collapsed="false">
      <c r="A40" s="63" t="s">
        <v>25</v>
      </c>
      <c r="B40" s="64" t="s">
        <v>70</v>
      </c>
      <c r="C40" s="65" t="s">
        <v>217</v>
      </c>
      <c r="D40" s="66" t="n">
        <v>20</v>
      </c>
      <c r="E40" s="66" t="n">
        <v>16</v>
      </c>
      <c r="F40" s="67" t="s">
        <v>218</v>
      </c>
      <c r="G40" s="68" t="s">
        <v>219</v>
      </c>
      <c r="H40" s="68" t="s">
        <v>220</v>
      </c>
      <c r="I40" s="68" t="s">
        <v>221</v>
      </c>
      <c r="J40" s="69" t="s">
        <v>105</v>
      </c>
      <c r="K40" s="33"/>
    </row>
    <row r="41" customFormat="false" ht="20.1" hidden="false" customHeight="true" outlineLevel="0" collapsed="false">
      <c r="A41" s="63" t="s">
        <v>25</v>
      </c>
      <c r="B41" s="64" t="s">
        <v>222</v>
      </c>
      <c r="C41" s="65" t="s">
        <v>223</v>
      </c>
      <c r="D41" s="66" t="n">
        <v>18</v>
      </c>
      <c r="E41" s="66" t="n">
        <v>10</v>
      </c>
      <c r="F41" s="67" t="s">
        <v>224</v>
      </c>
      <c r="G41" s="68" t="s">
        <v>87</v>
      </c>
      <c r="H41" s="68" t="s">
        <v>88</v>
      </c>
      <c r="I41" s="68" t="s">
        <v>225</v>
      </c>
      <c r="J41" s="69" t="s">
        <v>64</v>
      </c>
      <c r="K41" s="33"/>
    </row>
    <row r="42" customFormat="false" ht="20.1" hidden="false" customHeight="true" outlineLevel="0" collapsed="false">
      <c r="A42" s="63" t="s">
        <v>25</v>
      </c>
      <c r="B42" s="64" t="s">
        <v>222</v>
      </c>
      <c r="C42" s="65" t="s">
        <v>226</v>
      </c>
      <c r="D42" s="66" t="n">
        <v>10</v>
      </c>
      <c r="E42" s="66" t="n">
        <v>10</v>
      </c>
      <c r="F42" s="67" t="s">
        <v>227</v>
      </c>
      <c r="G42" s="68" t="s">
        <v>228</v>
      </c>
      <c r="H42" s="68" t="s">
        <v>229</v>
      </c>
      <c r="I42" s="68" t="s">
        <v>230</v>
      </c>
      <c r="J42" s="69" t="s">
        <v>64</v>
      </c>
      <c r="K42" s="33"/>
    </row>
    <row r="43" customFormat="false" ht="30" hidden="false" customHeight="true" outlineLevel="0" collapsed="false">
      <c r="A43" s="63" t="s">
        <v>25</v>
      </c>
      <c r="B43" s="64" t="s">
        <v>222</v>
      </c>
      <c r="C43" s="70" t="s">
        <v>231</v>
      </c>
      <c r="D43" s="66" t="n">
        <v>10</v>
      </c>
      <c r="E43" s="66" t="n">
        <v>5</v>
      </c>
      <c r="F43" s="67" t="s">
        <v>232</v>
      </c>
      <c r="G43" s="68" t="s">
        <v>233</v>
      </c>
      <c r="H43" s="68" t="s">
        <v>234</v>
      </c>
      <c r="I43" s="68" t="s">
        <v>235</v>
      </c>
      <c r="J43" s="69" t="s">
        <v>139</v>
      </c>
      <c r="K43" s="33"/>
    </row>
    <row r="44" customFormat="false" ht="20.1" hidden="false" customHeight="true" outlineLevel="0" collapsed="false">
      <c r="A44" s="63" t="s">
        <v>25</v>
      </c>
      <c r="B44" s="64" t="s">
        <v>222</v>
      </c>
      <c r="C44" s="65" t="s">
        <v>236</v>
      </c>
      <c r="D44" s="66" t="n">
        <v>10</v>
      </c>
      <c r="E44" s="66" t="n">
        <v>0</v>
      </c>
      <c r="F44" s="67" t="s">
        <v>237</v>
      </c>
      <c r="G44" s="68" t="s">
        <v>238</v>
      </c>
      <c r="H44" s="68" t="s">
        <v>152</v>
      </c>
      <c r="I44" s="68" t="s">
        <v>239</v>
      </c>
      <c r="J44" s="69" t="s">
        <v>64</v>
      </c>
      <c r="K44" s="33"/>
    </row>
    <row r="45" customFormat="false" ht="20.1" hidden="false" customHeight="true" outlineLevel="0" collapsed="false">
      <c r="A45" s="63" t="s">
        <v>25</v>
      </c>
      <c r="B45" s="64" t="s">
        <v>222</v>
      </c>
      <c r="C45" s="65" t="s">
        <v>240</v>
      </c>
      <c r="D45" s="66" t="n">
        <v>15</v>
      </c>
      <c r="E45" s="66" t="n">
        <v>14</v>
      </c>
      <c r="F45" s="67" t="s">
        <v>241</v>
      </c>
      <c r="G45" s="68" t="s">
        <v>242</v>
      </c>
      <c r="H45" s="68" t="s">
        <v>243</v>
      </c>
      <c r="I45" s="68" t="s">
        <v>244</v>
      </c>
      <c r="J45" s="69" t="s">
        <v>64</v>
      </c>
      <c r="K45" s="33"/>
    </row>
    <row r="46" customFormat="false" ht="20.1" hidden="false" customHeight="true" outlineLevel="0" collapsed="false">
      <c r="A46" s="63" t="s">
        <v>25</v>
      </c>
      <c r="B46" s="64" t="s">
        <v>222</v>
      </c>
      <c r="C46" s="65" t="s">
        <v>245</v>
      </c>
      <c r="D46" s="66" t="n">
        <v>10</v>
      </c>
      <c r="E46" s="66" t="n">
        <v>0</v>
      </c>
      <c r="F46" s="67" t="s">
        <v>204</v>
      </c>
      <c r="G46" s="68" t="s">
        <v>246</v>
      </c>
      <c r="H46" s="68" t="s">
        <v>206</v>
      </c>
      <c r="I46" s="68" t="s">
        <v>247</v>
      </c>
      <c r="J46" s="69" t="s">
        <v>64</v>
      </c>
      <c r="K46" s="33"/>
    </row>
    <row r="47" customFormat="false" ht="20.1" hidden="false" customHeight="true" outlineLevel="0" collapsed="false">
      <c r="A47" s="63" t="s">
        <v>25</v>
      </c>
      <c r="B47" s="64" t="s">
        <v>222</v>
      </c>
      <c r="C47" s="65" t="s">
        <v>248</v>
      </c>
      <c r="D47" s="66" t="n">
        <v>10</v>
      </c>
      <c r="E47" s="66" t="n">
        <v>8</v>
      </c>
      <c r="F47" s="67" t="s">
        <v>249</v>
      </c>
      <c r="G47" s="68" t="s">
        <v>214</v>
      </c>
      <c r="H47" s="68" t="s">
        <v>215</v>
      </c>
      <c r="I47" s="68" t="s">
        <v>250</v>
      </c>
      <c r="J47" s="69" t="s">
        <v>64</v>
      </c>
      <c r="K47" s="33"/>
    </row>
    <row r="48" customFormat="false" ht="20.1" hidden="false" customHeight="true" outlineLevel="0" collapsed="false">
      <c r="A48" s="63" t="s">
        <v>25</v>
      </c>
      <c r="B48" s="64" t="s">
        <v>222</v>
      </c>
      <c r="C48" s="65" t="s">
        <v>251</v>
      </c>
      <c r="D48" s="66" t="n">
        <v>10</v>
      </c>
      <c r="E48" s="66" t="n">
        <v>10</v>
      </c>
      <c r="F48" s="67" t="s">
        <v>252</v>
      </c>
      <c r="G48" s="68" t="s">
        <v>253</v>
      </c>
      <c r="H48" s="68" t="s">
        <v>254</v>
      </c>
      <c r="I48" s="68" t="s">
        <v>255</v>
      </c>
      <c r="J48" s="69" t="s">
        <v>64</v>
      </c>
      <c r="K48" s="33"/>
    </row>
    <row r="49" customFormat="false" ht="20.1" hidden="false" customHeight="true" outlineLevel="0" collapsed="false">
      <c r="A49" s="63" t="s">
        <v>25</v>
      </c>
      <c r="B49" s="64" t="s">
        <v>256</v>
      </c>
      <c r="C49" s="65" t="s">
        <v>257</v>
      </c>
      <c r="D49" s="66" t="n">
        <v>7</v>
      </c>
      <c r="E49" s="66" t="n">
        <v>4</v>
      </c>
      <c r="F49" s="67" t="s">
        <v>258</v>
      </c>
      <c r="G49" s="68" t="s">
        <v>97</v>
      </c>
      <c r="H49" s="68" t="s">
        <v>98</v>
      </c>
      <c r="I49" s="68" t="s">
        <v>104</v>
      </c>
      <c r="J49" s="69" t="s">
        <v>105</v>
      </c>
      <c r="K49" s="33"/>
    </row>
    <row r="50" customFormat="false" ht="20.1" hidden="false" customHeight="true" outlineLevel="0" collapsed="false">
      <c r="A50" s="63" t="s">
        <v>25</v>
      </c>
      <c r="B50" s="64" t="s">
        <v>256</v>
      </c>
      <c r="C50" s="65" t="s">
        <v>259</v>
      </c>
      <c r="D50" s="66" t="n">
        <v>6</v>
      </c>
      <c r="E50" s="66" t="n">
        <v>0</v>
      </c>
      <c r="F50" s="67" t="s">
        <v>260</v>
      </c>
      <c r="G50" s="68" t="s">
        <v>261</v>
      </c>
      <c r="H50" s="68" t="s">
        <v>261</v>
      </c>
      <c r="I50" s="68" t="s">
        <v>262</v>
      </c>
      <c r="J50" s="69" t="s">
        <v>105</v>
      </c>
      <c r="K50" s="33"/>
    </row>
    <row r="51" customFormat="false" ht="20.1" hidden="false" customHeight="true" outlineLevel="0" collapsed="false">
      <c r="A51" s="63" t="s">
        <v>25</v>
      </c>
      <c r="B51" s="64" t="s">
        <v>256</v>
      </c>
      <c r="C51" s="65" t="s">
        <v>263</v>
      </c>
      <c r="D51" s="66" t="n">
        <v>9</v>
      </c>
      <c r="E51" s="66" t="n">
        <v>7</v>
      </c>
      <c r="F51" s="67" t="s">
        <v>264</v>
      </c>
      <c r="G51" s="68" t="s">
        <v>265</v>
      </c>
      <c r="H51" s="68" t="s">
        <v>266</v>
      </c>
      <c r="I51" s="68" t="s">
        <v>267</v>
      </c>
      <c r="J51" s="69" t="s">
        <v>105</v>
      </c>
      <c r="K51" s="33"/>
    </row>
    <row r="52" customFormat="false" ht="20.1" hidden="false" customHeight="true" outlineLevel="0" collapsed="false">
      <c r="A52" s="63" t="s">
        <v>25</v>
      </c>
      <c r="B52" s="64" t="s">
        <v>256</v>
      </c>
      <c r="C52" s="65" t="s">
        <v>268</v>
      </c>
      <c r="D52" s="66" t="n">
        <v>9</v>
      </c>
      <c r="E52" s="66" t="n">
        <v>7</v>
      </c>
      <c r="F52" s="67" t="s">
        <v>269</v>
      </c>
      <c r="G52" s="68" t="s">
        <v>270</v>
      </c>
      <c r="H52" s="68" t="s">
        <v>271</v>
      </c>
      <c r="I52" s="68" t="s">
        <v>272</v>
      </c>
      <c r="J52" s="69" t="s">
        <v>105</v>
      </c>
      <c r="K52" s="33"/>
    </row>
    <row r="53" customFormat="false" ht="20.1" hidden="false" customHeight="true" outlineLevel="0" collapsed="false">
      <c r="A53" s="63" t="s">
        <v>25</v>
      </c>
      <c r="B53" s="64" t="s">
        <v>256</v>
      </c>
      <c r="C53" s="65" t="s">
        <v>273</v>
      </c>
      <c r="D53" s="66" t="n">
        <v>6</v>
      </c>
      <c r="E53" s="66" t="n">
        <v>5</v>
      </c>
      <c r="F53" s="67" t="s">
        <v>274</v>
      </c>
      <c r="G53" s="68" t="s">
        <v>275</v>
      </c>
      <c r="H53" s="68" t="s">
        <v>276</v>
      </c>
      <c r="I53" s="68" t="s">
        <v>104</v>
      </c>
      <c r="J53" s="69" t="s">
        <v>105</v>
      </c>
      <c r="K53" s="33"/>
    </row>
    <row r="54" customFormat="false" ht="20.1" hidden="false" customHeight="true" outlineLevel="0" collapsed="false">
      <c r="A54" s="63" t="s">
        <v>25</v>
      </c>
      <c r="B54" s="64" t="s">
        <v>256</v>
      </c>
      <c r="C54" s="65" t="s">
        <v>277</v>
      </c>
      <c r="D54" s="66" t="n">
        <v>9</v>
      </c>
      <c r="E54" s="66" t="n">
        <v>5</v>
      </c>
      <c r="F54" s="67" t="s">
        <v>278</v>
      </c>
      <c r="G54" s="68" t="s">
        <v>279</v>
      </c>
      <c r="H54" s="68" t="s">
        <v>280</v>
      </c>
      <c r="I54" s="68" t="s">
        <v>281</v>
      </c>
      <c r="J54" s="69" t="s">
        <v>105</v>
      </c>
      <c r="K54" s="33"/>
    </row>
    <row r="55" customFormat="false" ht="20.1" hidden="false" customHeight="true" outlineLevel="0" collapsed="false">
      <c r="A55" s="63" t="s">
        <v>25</v>
      </c>
      <c r="B55" s="64" t="s">
        <v>256</v>
      </c>
      <c r="C55" s="65" t="s">
        <v>282</v>
      </c>
      <c r="D55" s="66" t="n">
        <v>9</v>
      </c>
      <c r="E55" s="66" t="n">
        <v>9</v>
      </c>
      <c r="F55" s="67" t="s">
        <v>283</v>
      </c>
      <c r="G55" s="68" t="s">
        <v>284</v>
      </c>
      <c r="H55" s="68" t="s">
        <v>285</v>
      </c>
      <c r="I55" s="68" t="s">
        <v>286</v>
      </c>
      <c r="J55" s="69" t="s">
        <v>105</v>
      </c>
      <c r="K55" s="33"/>
    </row>
    <row r="56" customFormat="false" ht="20.1" hidden="false" customHeight="true" outlineLevel="0" collapsed="false">
      <c r="A56" s="63" t="s">
        <v>25</v>
      </c>
      <c r="B56" s="64" t="s">
        <v>256</v>
      </c>
      <c r="C56" s="65" t="s">
        <v>287</v>
      </c>
      <c r="D56" s="66" t="n">
        <v>7</v>
      </c>
      <c r="E56" s="66" t="n">
        <v>7</v>
      </c>
      <c r="F56" s="67" t="s">
        <v>288</v>
      </c>
      <c r="G56" s="68" t="s">
        <v>289</v>
      </c>
      <c r="H56" s="68" t="s">
        <v>290</v>
      </c>
      <c r="I56" s="68" t="s">
        <v>291</v>
      </c>
      <c r="J56" s="69" t="s">
        <v>105</v>
      </c>
      <c r="K56" s="33"/>
    </row>
    <row r="57" customFormat="false" ht="20.1" hidden="false" customHeight="true" outlineLevel="0" collapsed="false">
      <c r="A57" s="59" t="s">
        <v>19</v>
      </c>
      <c r="B57" s="71"/>
      <c r="C57" s="29" t="str">
        <f aca="false">COUNTA(C58:C70)&amp;"개소"</f>
        <v>13개소</v>
      </c>
      <c r="D57" s="60" t="n">
        <f aca="false">SUM(D58:D70)</f>
        <v>549</v>
      </c>
      <c r="E57" s="60" t="n">
        <v>492</v>
      </c>
      <c r="F57" s="61"/>
      <c r="G57" s="71"/>
      <c r="H57" s="71"/>
      <c r="I57" s="71"/>
      <c r="J57" s="29"/>
      <c r="K57" s="62"/>
    </row>
    <row r="58" customFormat="false" ht="20.1" hidden="false" customHeight="true" outlineLevel="0" collapsed="false">
      <c r="A58" s="63" t="s">
        <v>26</v>
      </c>
      <c r="B58" s="64" t="s">
        <v>70</v>
      </c>
      <c r="C58" s="65" t="s">
        <v>292</v>
      </c>
      <c r="D58" s="66" t="n">
        <v>100</v>
      </c>
      <c r="E58" s="66" t="n">
        <v>100</v>
      </c>
      <c r="F58" s="67" t="s">
        <v>293</v>
      </c>
      <c r="G58" s="68" t="s">
        <v>294</v>
      </c>
      <c r="H58" s="68" t="s">
        <v>295</v>
      </c>
      <c r="I58" s="68" t="s">
        <v>296</v>
      </c>
      <c r="J58" s="69" t="s">
        <v>297</v>
      </c>
      <c r="K58" s="33"/>
    </row>
    <row r="59" customFormat="false" ht="20.1" hidden="false" customHeight="true" outlineLevel="0" collapsed="false">
      <c r="A59" s="63" t="s">
        <v>26</v>
      </c>
      <c r="B59" s="64" t="s">
        <v>70</v>
      </c>
      <c r="C59" s="65" t="s">
        <v>298</v>
      </c>
      <c r="D59" s="66" t="n">
        <v>80</v>
      </c>
      <c r="E59" s="66" t="n">
        <v>80</v>
      </c>
      <c r="F59" s="67" t="s">
        <v>299</v>
      </c>
      <c r="G59" s="68" t="s">
        <v>300</v>
      </c>
      <c r="H59" s="68" t="s">
        <v>301</v>
      </c>
      <c r="I59" s="68" t="s">
        <v>302</v>
      </c>
      <c r="J59" s="69" t="s">
        <v>303</v>
      </c>
      <c r="K59" s="33"/>
    </row>
    <row r="60" customFormat="false" ht="20.1" hidden="false" customHeight="true" outlineLevel="0" collapsed="false">
      <c r="A60" s="63" t="s">
        <v>26</v>
      </c>
      <c r="B60" s="64" t="s">
        <v>70</v>
      </c>
      <c r="C60" s="65" t="s">
        <v>304</v>
      </c>
      <c r="D60" s="66" t="n">
        <v>77</v>
      </c>
      <c r="E60" s="66" t="n">
        <v>77</v>
      </c>
      <c r="F60" s="67" t="s">
        <v>305</v>
      </c>
      <c r="G60" s="68" t="s">
        <v>306</v>
      </c>
      <c r="H60" s="68" t="s">
        <v>307</v>
      </c>
      <c r="I60" s="68" t="s">
        <v>308</v>
      </c>
      <c r="J60" s="69" t="s">
        <v>303</v>
      </c>
      <c r="K60" s="33"/>
    </row>
    <row r="61" customFormat="false" ht="20.1" hidden="false" customHeight="true" outlineLevel="0" collapsed="false">
      <c r="A61" s="63" t="s">
        <v>26</v>
      </c>
      <c r="B61" s="64" t="s">
        <v>70</v>
      </c>
      <c r="C61" s="65" t="s">
        <v>309</v>
      </c>
      <c r="D61" s="66" t="n">
        <v>68</v>
      </c>
      <c r="E61" s="66" t="n">
        <v>68</v>
      </c>
      <c r="F61" s="67" t="s">
        <v>310</v>
      </c>
      <c r="G61" s="68" t="s">
        <v>311</v>
      </c>
      <c r="H61" s="68" t="s">
        <v>312</v>
      </c>
      <c r="I61" s="68" t="s">
        <v>313</v>
      </c>
      <c r="J61" s="69" t="s">
        <v>303</v>
      </c>
      <c r="K61" s="33"/>
    </row>
    <row r="62" customFormat="false" ht="20.1" hidden="false" customHeight="true" outlineLevel="0" collapsed="false">
      <c r="A62" s="63" t="s">
        <v>26</v>
      </c>
      <c r="B62" s="64" t="s">
        <v>70</v>
      </c>
      <c r="C62" s="65" t="s">
        <v>314</v>
      </c>
      <c r="D62" s="66" t="n">
        <v>20</v>
      </c>
      <c r="E62" s="66" t="n">
        <v>20</v>
      </c>
      <c r="F62" s="67" t="s">
        <v>315</v>
      </c>
      <c r="G62" s="68" t="s">
        <v>316</v>
      </c>
      <c r="H62" s="68" t="s">
        <v>317</v>
      </c>
      <c r="I62" s="68" t="s">
        <v>318</v>
      </c>
      <c r="J62" s="69" t="s">
        <v>105</v>
      </c>
      <c r="K62" s="33"/>
    </row>
    <row r="63" customFormat="false" ht="20.1" hidden="false" customHeight="true" outlineLevel="0" collapsed="false">
      <c r="A63" s="63" t="s">
        <v>26</v>
      </c>
      <c r="B63" s="64" t="s">
        <v>70</v>
      </c>
      <c r="C63" s="65" t="s">
        <v>319</v>
      </c>
      <c r="D63" s="66" t="n">
        <v>19</v>
      </c>
      <c r="E63" s="66" t="n">
        <v>15</v>
      </c>
      <c r="F63" s="67" t="s">
        <v>320</v>
      </c>
      <c r="G63" s="68" t="s">
        <v>321</v>
      </c>
      <c r="H63" s="68" t="s">
        <v>322</v>
      </c>
      <c r="I63" s="68" t="s">
        <v>323</v>
      </c>
      <c r="J63" s="69" t="s">
        <v>105</v>
      </c>
      <c r="K63" s="33"/>
    </row>
    <row r="64" customFormat="false" ht="20.1" hidden="false" customHeight="true" outlineLevel="0" collapsed="false">
      <c r="A64" s="63" t="s">
        <v>26</v>
      </c>
      <c r="B64" s="64" t="s">
        <v>70</v>
      </c>
      <c r="C64" s="65" t="s">
        <v>324</v>
      </c>
      <c r="D64" s="66" t="n">
        <v>41</v>
      </c>
      <c r="E64" s="66" t="n">
        <v>38</v>
      </c>
      <c r="F64" s="67" t="s">
        <v>325</v>
      </c>
      <c r="G64" s="68" t="s">
        <v>326</v>
      </c>
      <c r="H64" s="68" t="s">
        <v>327</v>
      </c>
      <c r="I64" s="68" t="s">
        <v>328</v>
      </c>
      <c r="J64" s="69" t="s">
        <v>303</v>
      </c>
      <c r="K64" s="33"/>
    </row>
    <row r="65" customFormat="false" ht="20.1" hidden="false" customHeight="true" outlineLevel="0" collapsed="false">
      <c r="A65" s="63" t="s">
        <v>26</v>
      </c>
      <c r="B65" s="64" t="s">
        <v>70</v>
      </c>
      <c r="C65" s="65" t="s">
        <v>329</v>
      </c>
      <c r="D65" s="66" t="n">
        <v>60</v>
      </c>
      <c r="E65" s="66" t="n">
        <v>30</v>
      </c>
      <c r="F65" s="67" t="s">
        <v>330</v>
      </c>
      <c r="G65" s="68" t="s">
        <v>331</v>
      </c>
      <c r="H65" s="68" t="s">
        <v>332</v>
      </c>
      <c r="I65" s="68" t="s">
        <v>333</v>
      </c>
      <c r="J65" s="69" t="s">
        <v>303</v>
      </c>
      <c r="K65" s="33"/>
    </row>
    <row r="66" customFormat="false" ht="20.1" hidden="false" customHeight="true" outlineLevel="0" collapsed="false">
      <c r="A66" s="63" t="s">
        <v>26</v>
      </c>
      <c r="B66" s="64" t="s">
        <v>70</v>
      </c>
      <c r="C66" s="65" t="s">
        <v>334</v>
      </c>
      <c r="D66" s="66" t="n">
        <v>40</v>
      </c>
      <c r="E66" s="66" t="n">
        <v>29</v>
      </c>
      <c r="F66" s="67" t="s">
        <v>335</v>
      </c>
      <c r="G66" s="68" t="s">
        <v>336</v>
      </c>
      <c r="H66" s="68" t="s">
        <v>337</v>
      </c>
      <c r="I66" s="68" t="s">
        <v>338</v>
      </c>
      <c r="J66" s="69" t="s">
        <v>105</v>
      </c>
      <c r="K66" s="33"/>
    </row>
    <row r="67" customFormat="false" ht="20.1" hidden="false" customHeight="true" outlineLevel="0" collapsed="false">
      <c r="A67" s="63" t="s">
        <v>26</v>
      </c>
      <c r="B67" s="64" t="s">
        <v>222</v>
      </c>
      <c r="C67" s="65" t="s">
        <v>339</v>
      </c>
      <c r="D67" s="66" t="n">
        <v>17</v>
      </c>
      <c r="E67" s="66" t="n">
        <v>17</v>
      </c>
      <c r="F67" s="67" t="s">
        <v>340</v>
      </c>
      <c r="G67" s="68" t="s">
        <v>341</v>
      </c>
      <c r="H67" s="68" t="s">
        <v>342</v>
      </c>
      <c r="I67" s="68" t="s">
        <v>343</v>
      </c>
      <c r="J67" s="69" t="s">
        <v>303</v>
      </c>
      <c r="K67" s="33"/>
    </row>
    <row r="68" customFormat="false" ht="20.1" hidden="false" customHeight="true" outlineLevel="0" collapsed="false">
      <c r="A68" s="63" t="s">
        <v>26</v>
      </c>
      <c r="B68" s="64" t="s">
        <v>222</v>
      </c>
      <c r="C68" s="65" t="s">
        <v>344</v>
      </c>
      <c r="D68" s="66" t="n">
        <v>13</v>
      </c>
      <c r="E68" s="66" t="n">
        <v>9</v>
      </c>
      <c r="F68" s="67" t="s">
        <v>345</v>
      </c>
      <c r="G68" s="68" t="s">
        <v>346</v>
      </c>
      <c r="H68" s="68" t="s">
        <v>347</v>
      </c>
      <c r="I68" s="68" t="s">
        <v>348</v>
      </c>
      <c r="J68" s="69" t="s">
        <v>303</v>
      </c>
      <c r="K68" s="33"/>
    </row>
    <row r="69" customFormat="false" ht="20.1" hidden="false" customHeight="true" outlineLevel="0" collapsed="false">
      <c r="A69" s="63" t="s">
        <v>26</v>
      </c>
      <c r="B69" s="64" t="s">
        <v>349</v>
      </c>
      <c r="C69" s="65" t="s">
        <v>350</v>
      </c>
      <c r="D69" s="66" t="n">
        <v>9</v>
      </c>
      <c r="E69" s="66" t="n">
        <v>7</v>
      </c>
      <c r="F69" s="67" t="s">
        <v>351</v>
      </c>
      <c r="G69" s="68" t="s">
        <v>352</v>
      </c>
      <c r="H69" s="68" t="s">
        <v>353</v>
      </c>
      <c r="I69" s="68" t="s">
        <v>354</v>
      </c>
      <c r="J69" s="69" t="s">
        <v>105</v>
      </c>
      <c r="K69" s="33"/>
    </row>
    <row r="70" customFormat="false" ht="20.1" hidden="false" customHeight="true" outlineLevel="0" collapsed="false">
      <c r="A70" s="63" t="s">
        <v>26</v>
      </c>
      <c r="B70" s="64" t="s">
        <v>349</v>
      </c>
      <c r="C70" s="65" t="s">
        <v>355</v>
      </c>
      <c r="D70" s="66" t="n">
        <v>5</v>
      </c>
      <c r="E70" s="66" t="n">
        <v>2</v>
      </c>
      <c r="F70" s="67" t="s">
        <v>356</v>
      </c>
      <c r="G70" s="68" t="s">
        <v>357</v>
      </c>
      <c r="H70" s="68" t="s">
        <v>358</v>
      </c>
      <c r="I70" s="68" t="s">
        <v>359</v>
      </c>
      <c r="J70" s="69" t="s">
        <v>105</v>
      </c>
      <c r="K70" s="33"/>
    </row>
    <row r="71" customFormat="false" ht="20.1" hidden="false" customHeight="true" outlineLevel="0" collapsed="false">
      <c r="A71" s="59" t="s">
        <v>19</v>
      </c>
      <c r="B71" s="71"/>
      <c r="C71" s="29" t="str">
        <f aca="false">COUNTA(C72:C79)&amp;"개소"</f>
        <v>8개소</v>
      </c>
      <c r="D71" s="60" t="n">
        <f aca="false">SUM(D72:D79)</f>
        <v>253</v>
      </c>
      <c r="E71" s="60" t="n">
        <v>211</v>
      </c>
      <c r="F71" s="61"/>
      <c r="G71" s="71"/>
      <c r="H71" s="71"/>
      <c r="I71" s="71"/>
      <c r="J71" s="29"/>
      <c r="K71" s="62"/>
    </row>
    <row r="72" customFormat="false" ht="20.1" hidden="false" customHeight="true" outlineLevel="0" collapsed="false">
      <c r="A72" s="63" t="s">
        <v>27</v>
      </c>
      <c r="B72" s="64" t="s">
        <v>360</v>
      </c>
      <c r="C72" s="65" t="s">
        <v>361</v>
      </c>
      <c r="D72" s="66" t="n">
        <v>8</v>
      </c>
      <c r="E72" s="66" t="n">
        <v>8</v>
      </c>
      <c r="F72" s="67" t="s">
        <v>362</v>
      </c>
      <c r="G72" s="68" t="s">
        <v>363</v>
      </c>
      <c r="H72" s="68" t="s">
        <v>364</v>
      </c>
      <c r="I72" s="68" t="s">
        <v>365</v>
      </c>
      <c r="J72" s="69" t="s">
        <v>105</v>
      </c>
      <c r="K72" s="33"/>
    </row>
    <row r="73" customFormat="false" ht="20.1" hidden="false" customHeight="true" outlineLevel="0" collapsed="false">
      <c r="A73" s="63" t="s">
        <v>27</v>
      </c>
      <c r="B73" s="64" t="s">
        <v>70</v>
      </c>
      <c r="C73" s="65" t="s">
        <v>366</v>
      </c>
      <c r="D73" s="66" t="n">
        <v>83</v>
      </c>
      <c r="E73" s="66" t="n">
        <v>83</v>
      </c>
      <c r="F73" s="67" t="s">
        <v>367</v>
      </c>
      <c r="G73" s="68" t="s">
        <v>368</v>
      </c>
      <c r="H73" s="68" t="s">
        <v>369</v>
      </c>
      <c r="I73" s="68" t="s">
        <v>370</v>
      </c>
      <c r="J73" s="69" t="s">
        <v>64</v>
      </c>
      <c r="K73" s="33"/>
    </row>
    <row r="74" customFormat="false" ht="20.1" hidden="false" customHeight="true" outlineLevel="0" collapsed="false">
      <c r="A74" s="63" t="s">
        <v>27</v>
      </c>
      <c r="B74" s="64" t="s">
        <v>70</v>
      </c>
      <c r="C74" s="65" t="s">
        <v>371</v>
      </c>
      <c r="D74" s="66" t="n">
        <v>50</v>
      </c>
      <c r="E74" s="66" t="n">
        <v>45</v>
      </c>
      <c r="F74" s="67" t="s">
        <v>372</v>
      </c>
      <c r="G74" s="68" t="s">
        <v>373</v>
      </c>
      <c r="H74" s="68" t="s">
        <v>374</v>
      </c>
      <c r="I74" s="68" t="s">
        <v>375</v>
      </c>
      <c r="J74" s="69" t="s">
        <v>64</v>
      </c>
      <c r="K74" s="33"/>
    </row>
    <row r="75" customFormat="false" ht="20.1" hidden="false" customHeight="true" outlineLevel="0" collapsed="false">
      <c r="A75" s="63" t="s">
        <v>27</v>
      </c>
      <c r="B75" s="64" t="s">
        <v>70</v>
      </c>
      <c r="C75" s="65" t="s">
        <v>376</v>
      </c>
      <c r="D75" s="66" t="n">
        <v>24</v>
      </c>
      <c r="E75" s="66" t="n">
        <v>22</v>
      </c>
      <c r="F75" s="67" t="s">
        <v>377</v>
      </c>
      <c r="G75" s="68" t="s">
        <v>378</v>
      </c>
      <c r="H75" s="68" t="s">
        <v>379</v>
      </c>
      <c r="I75" s="68" t="s">
        <v>380</v>
      </c>
      <c r="J75" s="69" t="s">
        <v>105</v>
      </c>
      <c r="K75" s="33"/>
    </row>
    <row r="76" customFormat="false" ht="20.1" hidden="false" customHeight="true" outlineLevel="0" collapsed="false">
      <c r="A76" s="63" t="s">
        <v>27</v>
      </c>
      <c r="B76" s="64" t="s">
        <v>70</v>
      </c>
      <c r="C76" s="65" t="s">
        <v>381</v>
      </c>
      <c r="D76" s="66" t="n">
        <v>60</v>
      </c>
      <c r="E76" s="66" t="n">
        <v>33</v>
      </c>
      <c r="F76" s="67" t="s">
        <v>382</v>
      </c>
      <c r="G76" s="68" t="s">
        <v>383</v>
      </c>
      <c r="H76" s="68" t="s">
        <v>384</v>
      </c>
      <c r="I76" s="68" t="s">
        <v>385</v>
      </c>
      <c r="J76" s="69" t="s">
        <v>64</v>
      </c>
      <c r="K76" s="33"/>
    </row>
    <row r="77" customFormat="false" ht="20.1" hidden="false" customHeight="true" outlineLevel="0" collapsed="false">
      <c r="A77" s="63" t="s">
        <v>27</v>
      </c>
      <c r="B77" s="64" t="s">
        <v>386</v>
      </c>
      <c r="C77" s="65" t="s">
        <v>387</v>
      </c>
      <c r="D77" s="66" t="n">
        <v>9</v>
      </c>
      <c r="E77" s="66" t="n">
        <v>9</v>
      </c>
      <c r="F77" s="67" t="s">
        <v>388</v>
      </c>
      <c r="G77" s="68" t="s">
        <v>389</v>
      </c>
      <c r="H77" s="68" t="s">
        <v>389</v>
      </c>
      <c r="I77" s="68" t="s">
        <v>390</v>
      </c>
      <c r="J77" s="69" t="s">
        <v>105</v>
      </c>
      <c r="K77" s="33"/>
    </row>
    <row r="78" customFormat="false" ht="20.1" hidden="false" customHeight="true" outlineLevel="0" collapsed="false">
      <c r="A78" s="63" t="s">
        <v>27</v>
      </c>
      <c r="B78" s="64" t="s">
        <v>349</v>
      </c>
      <c r="C78" s="65" t="s">
        <v>391</v>
      </c>
      <c r="D78" s="66" t="n">
        <v>9</v>
      </c>
      <c r="E78" s="66" t="n">
        <v>2</v>
      </c>
      <c r="F78" s="67" t="s">
        <v>392</v>
      </c>
      <c r="G78" s="68" t="s">
        <v>393</v>
      </c>
      <c r="H78" s="68" t="s">
        <v>394</v>
      </c>
      <c r="I78" s="68" t="s">
        <v>395</v>
      </c>
      <c r="J78" s="69" t="s">
        <v>64</v>
      </c>
      <c r="K78" s="33"/>
    </row>
    <row r="79" customFormat="false" ht="20.1" hidden="false" customHeight="true" outlineLevel="0" collapsed="false">
      <c r="A79" s="63" t="s">
        <v>27</v>
      </c>
      <c r="B79" s="64" t="s">
        <v>222</v>
      </c>
      <c r="C79" s="65" t="s">
        <v>391</v>
      </c>
      <c r="D79" s="66" t="n">
        <v>10</v>
      </c>
      <c r="E79" s="66" t="n">
        <v>9</v>
      </c>
      <c r="F79" s="67" t="s">
        <v>392</v>
      </c>
      <c r="G79" s="68" t="s">
        <v>393</v>
      </c>
      <c r="H79" s="68" t="s">
        <v>394</v>
      </c>
      <c r="I79" s="68" t="s">
        <v>395</v>
      </c>
      <c r="J79" s="69" t="s">
        <v>64</v>
      </c>
      <c r="K79" s="33"/>
    </row>
    <row r="80" customFormat="false" ht="20.1" hidden="false" customHeight="true" outlineLevel="0" collapsed="false">
      <c r="A80" s="59" t="s">
        <v>19</v>
      </c>
      <c r="B80" s="71"/>
      <c r="C80" s="29" t="str">
        <f aca="false">COUNTA(C81:C92)&amp;"개소"</f>
        <v>12개소</v>
      </c>
      <c r="D80" s="60" t="n">
        <f aca="false">SUM(D81:D92)</f>
        <v>386</v>
      </c>
      <c r="E80" s="60" t="n">
        <v>302</v>
      </c>
      <c r="F80" s="61"/>
      <c r="G80" s="71"/>
      <c r="H80" s="71"/>
      <c r="I80" s="71"/>
      <c r="J80" s="29"/>
      <c r="K80" s="62"/>
    </row>
    <row r="81" customFormat="false" ht="20.1" hidden="false" customHeight="true" outlineLevel="0" collapsed="false">
      <c r="A81" s="63" t="s">
        <v>28</v>
      </c>
      <c r="B81" s="64" t="s">
        <v>58</v>
      </c>
      <c r="C81" s="65" t="s">
        <v>396</v>
      </c>
      <c r="D81" s="66" t="n">
        <v>50</v>
      </c>
      <c r="E81" s="66" t="n">
        <v>47</v>
      </c>
      <c r="F81" s="67" t="s">
        <v>397</v>
      </c>
      <c r="G81" s="68" t="s">
        <v>398</v>
      </c>
      <c r="H81" s="68" t="s">
        <v>399</v>
      </c>
      <c r="I81" s="68" t="s">
        <v>400</v>
      </c>
      <c r="J81" s="69" t="s">
        <v>64</v>
      </c>
      <c r="K81" s="33"/>
    </row>
    <row r="82" customFormat="false" ht="20.1" hidden="false" customHeight="true" outlineLevel="0" collapsed="false">
      <c r="A82" s="63" t="s">
        <v>28</v>
      </c>
      <c r="B82" s="64" t="s">
        <v>70</v>
      </c>
      <c r="C82" s="65" t="s">
        <v>401</v>
      </c>
      <c r="D82" s="66" t="n">
        <v>50</v>
      </c>
      <c r="E82" s="66" t="n">
        <v>47</v>
      </c>
      <c r="F82" s="67" t="s">
        <v>402</v>
      </c>
      <c r="G82" s="68" t="s">
        <v>403</v>
      </c>
      <c r="H82" s="68" t="s">
        <v>404</v>
      </c>
      <c r="I82" s="68" t="s">
        <v>405</v>
      </c>
      <c r="J82" s="69" t="s">
        <v>64</v>
      </c>
      <c r="K82" s="33"/>
    </row>
    <row r="83" customFormat="false" ht="20.1" hidden="false" customHeight="true" outlineLevel="0" collapsed="false">
      <c r="A83" s="63" t="s">
        <v>28</v>
      </c>
      <c r="B83" s="64" t="s">
        <v>70</v>
      </c>
      <c r="C83" s="65" t="s">
        <v>406</v>
      </c>
      <c r="D83" s="66" t="n">
        <v>84</v>
      </c>
      <c r="E83" s="66" t="n">
        <v>65</v>
      </c>
      <c r="F83" s="67" t="s">
        <v>407</v>
      </c>
      <c r="G83" s="68" t="s">
        <v>408</v>
      </c>
      <c r="H83" s="68" t="s">
        <v>409</v>
      </c>
      <c r="I83" s="68" t="s">
        <v>244</v>
      </c>
      <c r="J83" s="69" t="s">
        <v>64</v>
      </c>
      <c r="K83" s="33"/>
    </row>
    <row r="84" customFormat="false" ht="20.1" hidden="false" customHeight="true" outlineLevel="0" collapsed="false">
      <c r="A84" s="63" t="s">
        <v>28</v>
      </c>
      <c r="B84" s="64" t="s">
        <v>70</v>
      </c>
      <c r="C84" s="65" t="s">
        <v>410</v>
      </c>
      <c r="D84" s="66" t="n">
        <v>18</v>
      </c>
      <c r="E84" s="66" t="n">
        <v>18</v>
      </c>
      <c r="F84" s="67" t="s">
        <v>411</v>
      </c>
      <c r="G84" s="68" t="s">
        <v>412</v>
      </c>
      <c r="H84" s="68" t="s">
        <v>413</v>
      </c>
      <c r="I84" s="68" t="s">
        <v>414</v>
      </c>
      <c r="J84" s="69" t="s">
        <v>64</v>
      </c>
      <c r="K84" s="33"/>
    </row>
    <row r="85" customFormat="false" ht="20.1" hidden="false" customHeight="true" outlineLevel="0" collapsed="false">
      <c r="A85" s="63" t="s">
        <v>28</v>
      </c>
      <c r="B85" s="64" t="s">
        <v>415</v>
      </c>
      <c r="C85" s="65" t="s">
        <v>416</v>
      </c>
      <c r="D85" s="66" t="n">
        <v>12</v>
      </c>
      <c r="E85" s="66" t="n">
        <v>12</v>
      </c>
      <c r="F85" s="67" t="s">
        <v>417</v>
      </c>
      <c r="G85" s="68" t="s">
        <v>418</v>
      </c>
      <c r="H85" s="68" t="s">
        <v>419</v>
      </c>
      <c r="I85" s="68" t="s">
        <v>104</v>
      </c>
      <c r="J85" s="69" t="s">
        <v>64</v>
      </c>
      <c r="K85" s="33"/>
    </row>
    <row r="86" customFormat="false" ht="20.1" hidden="false" customHeight="true" outlineLevel="0" collapsed="false">
      <c r="A86" s="63" t="s">
        <v>28</v>
      </c>
      <c r="B86" s="64" t="s">
        <v>70</v>
      </c>
      <c r="C86" s="65" t="s">
        <v>420</v>
      </c>
      <c r="D86" s="66" t="n">
        <v>60</v>
      </c>
      <c r="E86" s="66" t="n">
        <v>28</v>
      </c>
      <c r="F86" s="67" t="s">
        <v>421</v>
      </c>
      <c r="G86" s="68" t="s">
        <v>422</v>
      </c>
      <c r="H86" s="68" t="s">
        <v>423</v>
      </c>
      <c r="I86" s="68" t="s">
        <v>424</v>
      </c>
      <c r="J86" s="69" t="s">
        <v>64</v>
      </c>
      <c r="K86" s="33"/>
    </row>
    <row r="87" customFormat="false" ht="20.1" hidden="false" customHeight="true" outlineLevel="0" collapsed="false">
      <c r="A87" s="63" t="s">
        <v>28</v>
      </c>
      <c r="B87" s="64" t="s">
        <v>70</v>
      </c>
      <c r="C87" s="65" t="s">
        <v>425</v>
      </c>
      <c r="D87" s="66" t="n">
        <v>16</v>
      </c>
      <c r="E87" s="66" t="n">
        <v>14</v>
      </c>
      <c r="F87" s="67" t="s">
        <v>426</v>
      </c>
      <c r="G87" s="68" t="s">
        <v>427</v>
      </c>
      <c r="H87" s="68" t="s">
        <v>428</v>
      </c>
      <c r="I87" s="68" t="s">
        <v>429</v>
      </c>
      <c r="J87" s="69" t="s">
        <v>64</v>
      </c>
      <c r="K87" s="33"/>
    </row>
    <row r="88" customFormat="false" ht="20.1" hidden="false" customHeight="true" outlineLevel="0" collapsed="false">
      <c r="A88" s="63" t="s">
        <v>28</v>
      </c>
      <c r="B88" s="64" t="s">
        <v>70</v>
      </c>
      <c r="C88" s="65" t="s">
        <v>430</v>
      </c>
      <c r="D88" s="66" t="n">
        <v>34</v>
      </c>
      <c r="E88" s="66" t="n">
        <v>27</v>
      </c>
      <c r="F88" s="67" t="s">
        <v>431</v>
      </c>
      <c r="G88" s="68" t="s">
        <v>432</v>
      </c>
      <c r="H88" s="68" t="s">
        <v>433</v>
      </c>
      <c r="I88" s="68" t="s">
        <v>434</v>
      </c>
      <c r="J88" s="69" t="s">
        <v>64</v>
      </c>
      <c r="K88" s="33"/>
    </row>
    <row r="89" customFormat="false" ht="20.1" hidden="false" customHeight="true" outlineLevel="0" collapsed="false">
      <c r="A89" s="63" t="s">
        <v>28</v>
      </c>
      <c r="B89" s="64" t="s">
        <v>70</v>
      </c>
      <c r="C89" s="65" t="s">
        <v>435</v>
      </c>
      <c r="D89" s="66" t="n">
        <v>13</v>
      </c>
      <c r="E89" s="66" t="n">
        <v>11</v>
      </c>
      <c r="F89" s="67" t="s">
        <v>436</v>
      </c>
      <c r="G89" s="68" t="s">
        <v>437</v>
      </c>
      <c r="H89" s="68" t="s">
        <v>438</v>
      </c>
      <c r="I89" s="68" t="s">
        <v>439</v>
      </c>
      <c r="J89" s="69" t="s">
        <v>105</v>
      </c>
      <c r="K89" s="33"/>
    </row>
    <row r="90" customFormat="false" ht="20.1" hidden="false" customHeight="true" outlineLevel="0" collapsed="false">
      <c r="A90" s="63" t="s">
        <v>28</v>
      </c>
      <c r="B90" s="64" t="s">
        <v>70</v>
      </c>
      <c r="C90" s="65" t="s">
        <v>440</v>
      </c>
      <c r="D90" s="66" t="n">
        <v>21</v>
      </c>
      <c r="E90" s="66" t="n">
        <v>13</v>
      </c>
      <c r="F90" s="67" t="s">
        <v>441</v>
      </c>
      <c r="G90" s="68" t="s">
        <v>442</v>
      </c>
      <c r="H90" s="68" t="s">
        <v>443</v>
      </c>
      <c r="I90" s="68" t="s">
        <v>444</v>
      </c>
      <c r="J90" s="69" t="s">
        <v>105</v>
      </c>
      <c r="K90" s="33"/>
    </row>
    <row r="91" customFormat="false" ht="20.1" hidden="false" customHeight="true" outlineLevel="0" collapsed="false">
      <c r="A91" s="63" t="s">
        <v>28</v>
      </c>
      <c r="B91" s="64" t="s">
        <v>70</v>
      </c>
      <c r="C91" s="65" t="s">
        <v>445</v>
      </c>
      <c r="D91" s="66" t="n">
        <v>13</v>
      </c>
      <c r="E91" s="66" t="n">
        <v>13</v>
      </c>
      <c r="F91" s="67" t="s">
        <v>446</v>
      </c>
      <c r="G91" s="68" t="s">
        <v>447</v>
      </c>
      <c r="H91" s="68" t="s">
        <v>448</v>
      </c>
      <c r="I91" s="68" t="s">
        <v>230</v>
      </c>
      <c r="J91" s="69" t="s">
        <v>105</v>
      </c>
      <c r="K91" s="33"/>
    </row>
    <row r="92" customFormat="false" ht="20.1" hidden="false" customHeight="true" outlineLevel="0" collapsed="false">
      <c r="A92" s="63" t="s">
        <v>28</v>
      </c>
      <c r="B92" s="64" t="s">
        <v>70</v>
      </c>
      <c r="C92" s="65" t="s">
        <v>449</v>
      </c>
      <c r="D92" s="66" t="n">
        <v>15</v>
      </c>
      <c r="E92" s="66" t="n">
        <v>7</v>
      </c>
      <c r="F92" s="67" t="s">
        <v>450</v>
      </c>
      <c r="G92" s="68" t="s">
        <v>451</v>
      </c>
      <c r="H92" s="68" t="s">
        <v>452</v>
      </c>
      <c r="I92" s="68" t="s">
        <v>453</v>
      </c>
      <c r="J92" s="69" t="s">
        <v>105</v>
      </c>
      <c r="K92" s="33"/>
    </row>
    <row r="93" customFormat="false" ht="20.1" hidden="false" customHeight="true" outlineLevel="0" collapsed="false">
      <c r="A93" s="59" t="s">
        <v>19</v>
      </c>
      <c r="B93" s="71"/>
      <c r="C93" s="29" t="str">
        <f aca="false">COUNTA(C94:C115)&amp;"개소"</f>
        <v>22개소</v>
      </c>
      <c r="D93" s="60" t="n">
        <f aca="false">SUM(D94:D115)</f>
        <v>798</v>
      </c>
      <c r="E93" s="60" t="n">
        <v>584</v>
      </c>
      <c r="F93" s="61"/>
      <c r="G93" s="71"/>
      <c r="H93" s="71"/>
      <c r="I93" s="71"/>
      <c r="J93" s="29"/>
      <c r="K93" s="62"/>
    </row>
    <row r="94" customFormat="false" ht="20.1" hidden="false" customHeight="true" outlineLevel="0" collapsed="false">
      <c r="A94" s="63" t="s">
        <v>29</v>
      </c>
      <c r="B94" s="64" t="s">
        <v>58</v>
      </c>
      <c r="C94" s="65" t="s">
        <v>454</v>
      </c>
      <c r="D94" s="66" t="n">
        <v>9</v>
      </c>
      <c r="E94" s="66" t="n">
        <v>4</v>
      </c>
      <c r="F94" s="67" t="s">
        <v>455</v>
      </c>
      <c r="G94" s="68" t="s">
        <v>456</v>
      </c>
      <c r="H94" s="68" t="s">
        <v>457</v>
      </c>
      <c r="I94" s="68" t="s">
        <v>458</v>
      </c>
      <c r="J94" s="69" t="s">
        <v>64</v>
      </c>
      <c r="K94" s="33"/>
    </row>
    <row r="95" customFormat="false" ht="20.1" hidden="false" customHeight="true" outlineLevel="0" collapsed="false">
      <c r="A95" s="63" t="s">
        <v>29</v>
      </c>
      <c r="B95" s="64" t="s">
        <v>70</v>
      </c>
      <c r="C95" s="65" t="s">
        <v>459</v>
      </c>
      <c r="D95" s="66" t="n">
        <v>14</v>
      </c>
      <c r="E95" s="66" t="n">
        <v>14</v>
      </c>
      <c r="F95" s="67" t="s">
        <v>460</v>
      </c>
      <c r="G95" s="68" t="s">
        <v>461</v>
      </c>
      <c r="H95" s="68" t="s">
        <v>462</v>
      </c>
      <c r="I95" s="68" t="s">
        <v>104</v>
      </c>
      <c r="J95" s="69" t="s">
        <v>105</v>
      </c>
      <c r="K95" s="33"/>
    </row>
    <row r="96" customFormat="false" ht="20.1" hidden="false" customHeight="true" outlineLevel="0" collapsed="false">
      <c r="A96" s="63" t="s">
        <v>29</v>
      </c>
      <c r="B96" s="64" t="s">
        <v>70</v>
      </c>
      <c r="C96" s="65" t="s">
        <v>463</v>
      </c>
      <c r="D96" s="66" t="n">
        <v>13</v>
      </c>
      <c r="E96" s="66" t="n">
        <v>4</v>
      </c>
      <c r="F96" s="67" t="s">
        <v>464</v>
      </c>
      <c r="G96" s="68" t="s">
        <v>465</v>
      </c>
      <c r="H96" s="68" t="s">
        <v>466</v>
      </c>
      <c r="I96" s="68" t="s">
        <v>104</v>
      </c>
      <c r="J96" s="69" t="s">
        <v>105</v>
      </c>
      <c r="K96" s="33"/>
    </row>
    <row r="97" customFormat="false" ht="20.1" hidden="false" customHeight="true" outlineLevel="0" collapsed="false">
      <c r="A97" s="63" t="s">
        <v>29</v>
      </c>
      <c r="B97" s="64" t="s">
        <v>70</v>
      </c>
      <c r="C97" s="65" t="s">
        <v>467</v>
      </c>
      <c r="D97" s="66" t="n">
        <v>77</v>
      </c>
      <c r="E97" s="66" t="n">
        <v>24</v>
      </c>
      <c r="F97" s="67" t="s">
        <v>468</v>
      </c>
      <c r="G97" s="68" t="s">
        <v>469</v>
      </c>
      <c r="H97" s="68" t="s">
        <v>470</v>
      </c>
      <c r="I97" s="68" t="s">
        <v>104</v>
      </c>
      <c r="J97" s="69" t="s">
        <v>105</v>
      </c>
      <c r="K97" s="33"/>
    </row>
    <row r="98" customFormat="false" ht="20.1" hidden="false" customHeight="true" outlineLevel="0" collapsed="false">
      <c r="A98" s="63" t="s">
        <v>29</v>
      </c>
      <c r="B98" s="64" t="s">
        <v>70</v>
      </c>
      <c r="C98" s="65" t="s">
        <v>471</v>
      </c>
      <c r="D98" s="66" t="n">
        <v>10</v>
      </c>
      <c r="E98" s="66" t="n">
        <v>9</v>
      </c>
      <c r="F98" s="67" t="s">
        <v>472</v>
      </c>
      <c r="G98" s="68" t="s">
        <v>473</v>
      </c>
      <c r="H98" s="68" t="s">
        <v>474</v>
      </c>
      <c r="I98" s="68" t="s">
        <v>104</v>
      </c>
      <c r="J98" s="69" t="s">
        <v>105</v>
      </c>
      <c r="K98" s="33"/>
    </row>
    <row r="99" customFormat="false" ht="20.1" hidden="false" customHeight="true" outlineLevel="0" collapsed="false">
      <c r="A99" s="63" t="s">
        <v>29</v>
      </c>
      <c r="B99" s="64" t="s">
        <v>70</v>
      </c>
      <c r="C99" s="65" t="s">
        <v>475</v>
      </c>
      <c r="D99" s="66" t="n">
        <v>73</v>
      </c>
      <c r="E99" s="66" t="n">
        <v>70</v>
      </c>
      <c r="F99" s="67" t="s">
        <v>476</v>
      </c>
      <c r="G99" s="68" t="s">
        <v>477</v>
      </c>
      <c r="H99" s="68" t="s">
        <v>478</v>
      </c>
      <c r="I99" s="68" t="s">
        <v>104</v>
      </c>
      <c r="J99" s="69" t="s">
        <v>105</v>
      </c>
      <c r="K99" s="33"/>
    </row>
    <row r="100" customFormat="false" ht="20.1" hidden="false" customHeight="true" outlineLevel="0" collapsed="false">
      <c r="A100" s="63" t="s">
        <v>29</v>
      </c>
      <c r="B100" s="64" t="s">
        <v>70</v>
      </c>
      <c r="C100" s="65" t="s">
        <v>479</v>
      </c>
      <c r="D100" s="66" t="n">
        <v>200</v>
      </c>
      <c r="E100" s="66" t="n">
        <v>158</v>
      </c>
      <c r="F100" s="67" t="s">
        <v>480</v>
      </c>
      <c r="G100" s="68" t="s">
        <v>481</v>
      </c>
      <c r="H100" s="68" t="s">
        <v>482</v>
      </c>
      <c r="I100" s="68" t="s">
        <v>483</v>
      </c>
      <c r="J100" s="69" t="s">
        <v>64</v>
      </c>
      <c r="K100" s="33"/>
    </row>
    <row r="101" customFormat="false" ht="20.1" hidden="false" customHeight="true" outlineLevel="0" collapsed="false">
      <c r="A101" s="63" t="s">
        <v>29</v>
      </c>
      <c r="B101" s="64" t="s">
        <v>70</v>
      </c>
      <c r="C101" s="65" t="s">
        <v>484</v>
      </c>
      <c r="D101" s="66" t="n">
        <v>12</v>
      </c>
      <c r="E101" s="66" t="n">
        <v>9</v>
      </c>
      <c r="F101" s="67" t="s">
        <v>485</v>
      </c>
      <c r="G101" s="68" t="s">
        <v>486</v>
      </c>
      <c r="H101" s="68" t="s">
        <v>487</v>
      </c>
      <c r="I101" s="68" t="s">
        <v>488</v>
      </c>
      <c r="J101" s="69" t="s">
        <v>105</v>
      </c>
      <c r="K101" s="33"/>
    </row>
    <row r="102" customFormat="false" ht="20.1" hidden="false" customHeight="true" outlineLevel="0" collapsed="false">
      <c r="A102" s="63" t="s">
        <v>29</v>
      </c>
      <c r="B102" s="64" t="s">
        <v>70</v>
      </c>
      <c r="C102" s="65" t="s">
        <v>489</v>
      </c>
      <c r="D102" s="66" t="n">
        <v>80</v>
      </c>
      <c r="E102" s="66" t="n">
        <v>73</v>
      </c>
      <c r="F102" s="67" t="s">
        <v>490</v>
      </c>
      <c r="G102" s="68" t="s">
        <v>491</v>
      </c>
      <c r="H102" s="68" t="s">
        <v>492</v>
      </c>
      <c r="I102" s="68" t="s">
        <v>493</v>
      </c>
      <c r="J102" s="69" t="s">
        <v>64</v>
      </c>
      <c r="K102" s="33"/>
    </row>
    <row r="103" customFormat="false" ht="20.1" hidden="false" customHeight="true" outlineLevel="0" collapsed="false">
      <c r="A103" s="63" t="s">
        <v>29</v>
      </c>
      <c r="B103" s="64" t="s">
        <v>70</v>
      </c>
      <c r="C103" s="65" t="s">
        <v>494</v>
      </c>
      <c r="D103" s="66" t="n">
        <v>16</v>
      </c>
      <c r="E103" s="66" t="n">
        <v>8</v>
      </c>
      <c r="F103" s="67" t="s">
        <v>495</v>
      </c>
      <c r="G103" s="68" t="s">
        <v>496</v>
      </c>
      <c r="H103" s="68" t="s">
        <v>497</v>
      </c>
      <c r="I103" s="68" t="s">
        <v>498</v>
      </c>
      <c r="J103" s="69" t="s">
        <v>64</v>
      </c>
      <c r="K103" s="33"/>
    </row>
    <row r="104" customFormat="false" ht="20.1" hidden="false" customHeight="true" outlineLevel="0" collapsed="false">
      <c r="A104" s="63" t="s">
        <v>29</v>
      </c>
      <c r="B104" s="64" t="s">
        <v>70</v>
      </c>
      <c r="C104" s="65" t="s">
        <v>499</v>
      </c>
      <c r="D104" s="66" t="n">
        <v>140</v>
      </c>
      <c r="E104" s="66" t="n">
        <v>96</v>
      </c>
      <c r="F104" s="67" t="s">
        <v>500</v>
      </c>
      <c r="G104" s="68" t="s">
        <v>501</v>
      </c>
      <c r="H104" s="68" t="s">
        <v>502</v>
      </c>
      <c r="I104" s="68" t="s">
        <v>503</v>
      </c>
      <c r="J104" s="69" t="s">
        <v>64</v>
      </c>
      <c r="K104" s="33"/>
    </row>
    <row r="105" customFormat="false" ht="20.1" hidden="false" customHeight="true" outlineLevel="0" collapsed="false">
      <c r="A105" s="63" t="s">
        <v>29</v>
      </c>
      <c r="B105" s="64" t="s">
        <v>70</v>
      </c>
      <c r="C105" s="65" t="s">
        <v>504</v>
      </c>
      <c r="D105" s="66" t="n">
        <v>19</v>
      </c>
      <c r="E105" s="66" t="n">
        <v>14</v>
      </c>
      <c r="F105" s="67" t="s">
        <v>505</v>
      </c>
      <c r="G105" s="68" t="s">
        <v>506</v>
      </c>
      <c r="H105" s="68" t="s">
        <v>507</v>
      </c>
      <c r="I105" s="68" t="s">
        <v>508</v>
      </c>
      <c r="J105" s="69" t="s">
        <v>105</v>
      </c>
      <c r="K105" s="33"/>
    </row>
    <row r="106" customFormat="false" ht="20.1" hidden="false" customHeight="true" outlineLevel="0" collapsed="false">
      <c r="A106" s="63" t="s">
        <v>29</v>
      </c>
      <c r="B106" s="64" t="s">
        <v>70</v>
      </c>
      <c r="C106" s="65" t="s">
        <v>509</v>
      </c>
      <c r="D106" s="66" t="n">
        <v>60</v>
      </c>
      <c r="E106" s="66" t="n">
        <v>52</v>
      </c>
      <c r="F106" s="67" t="s">
        <v>510</v>
      </c>
      <c r="G106" s="68" t="s">
        <v>511</v>
      </c>
      <c r="H106" s="68" t="s">
        <v>512</v>
      </c>
      <c r="I106" s="68" t="s">
        <v>513</v>
      </c>
      <c r="J106" s="69" t="s">
        <v>64</v>
      </c>
      <c r="K106" s="33"/>
    </row>
    <row r="107" customFormat="false" ht="20.1" hidden="false" customHeight="true" outlineLevel="0" collapsed="false">
      <c r="A107" s="63" t="s">
        <v>29</v>
      </c>
      <c r="B107" s="64" t="s">
        <v>349</v>
      </c>
      <c r="C107" s="65" t="s">
        <v>514</v>
      </c>
      <c r="D107" s="66" t="n">
        <v>9</v>
      </c>
      <c r="E107" s="66" t="n">
        <v>4</v>
      </c>
      <c r="F107" s="67" t="s">
        <v>515</v>
      </c>
      <c r="G107" s="68" t="s">
        <v>516</v>
      </c>
      <c r="H107" s="68" t="s">
        <v>517</v>
      </c>
      <c r="I107" s="68" t="s">
        <v>518</v>
      </c>
      <c r="J107" s="69" t="s">
        <v>105</v>
      </c>
      <c r="K107" s="33"/>
    </row>
    <row r="108" customFormat="false" ht="20.1" hidden="false" customHeight="true" outlineLevel="0" collapsed="false">
      <c r="A108" s="63" t="s">
        <v>29</v>
      </c>
      <c r="B108" s="64" t="s">
        <v>349</v>
      </c>
      <c r="C108" s="65" t="s">
        <v>519</v>
      </c>
      <c r="D108" s="66" t="n">
        <v>9</v>
      </c>
      <c r="E108" s="66" t="n">
        <v>7</v>
      </c>
      <c r="F108" s="67" t="s">
        <v>520</v>
      </c>
      <c r="G108" s="68" t="s">
        <v>521</v>
      </c>
      <c r="H108" s="68" t="s">
        <v>522</v>
      </c>
      <c r="I108" s="68" t="s">
        <v>523</v>
      </c>
      <c r="J108" s="69" t="s">
        <v>105</v>
      </c>
      <c r="K108" s="33"/>
    </row>
    <row r="109" customFormat="false" ht="20.1" hidden="false" customHeight="true" outlineLevel="0" collapsed="false">
      <c r="A109" s="63" t="s">
        <v>29</v>
      </c>
      <c r="B109" s="64" t="s">
        <v>349</v>
      </c>
      <c r="C109" s="65" t="s">
        <v>524</v>
      </c>
      <c r="D109" s="66" t="n">
        <v>8</v>
      </c>
      <c r="E109" s="66" t="n">
        <v>3</v>
      </c>
      <c r="F109" s="67" t="s">
        <v>525</v>
      </c>
      <c r="G109" s="68" t="s">
        <v>526</v>
      </c>
      <c r="H109" s="68" t="s">
        <v>527</v>
      </c>
      <c r="I109" s="68" t="s">
        <v>523</v>
      </c>
      <c r="J109" s="69" t="s">
        <v>105</v>
      </c>
      <c r="K109" s="33"/>
    </row>
    <row r="110" customFormat="false" ht="20.1" hidden="false" customHeight="true" outlineLevel="0" collapsed="false">
      <c r="A110" s="63" t="s">
        <v>29</v>
      </c>
      <c r="B110" s="64" t="s">
        <v>349</v>
      </c>
      <c r="C110" s="65" t="s">
        <v>528</v>
      </c>
      <c r="D110" s="66" t="n">
        <v>9</v>
      </c>
      <c r="E110" s="66" t="n">
        <v>0</v>
      </c>
      <c r="F110" s="67" t="s">
        <v>529</v>
      </c>
      <c r="G110" s="68" t="s">
        <v>530</v>
      </c>
      <c r="H110" s="68" t="s">
        <v>530</v>
      </c>
      <c r="I110" s="68" t="s">
        <v>531</v>
      </c>
      <c r="J110" s="69" t="s">
        <v>105</v>
      </c>
      <c r="K110" s="33"/>
    </row>
    <row r="111" customFormat="false" ht="20.1" hidden="false" customHeight="true" outlineLevel="0" collapsed="false">
      <c r="A111" s="63" t="s">
        <v>29</v>
      </c>
      <c r="B111" s="64" t="s">
        <v>349</v>
      </c>
      <c r="C111" s="65" t="s">
        <v>532</v>
      </c>
      <c r="D111" s="66" t="n">
        <v>9</v>
      </c>
      <c r="E111" s="66" t="n">
        <v>8</v>
      </c>
      <c r="F111" s="67" t="s">
        <v>533</v>
      </c>
      <c r="G111" s="68" t="s">
        <v>534</v>
      </c>
      <c r="H111" s="68" t="s">
        <v>535</v>
      </c>
      <c r="I111" s="68" t="s">
        <v>536</v>
      </c>
      <c r="J111" s="69" t="s">
        <v>105</v>
      </c>
      <c r="K111" s="33"/>
    </row>
    <row r="112" customFormat="false" ht="20.1" hidden="false" customHeight="true" outlineLevel="0" collapsed="false">
      <c r="A112" s="63" t="s">
        <v>29</v>
      </c>
      <c r="B112" s="64" t="s">
        <v>349</v>
      </c>
      <c r="C112" s="65" t="s">
        <v>537</v>
      </c>
      <c r="D112" s="66" t="n">
        <v>7</v>
      </c>
      <c r="E112" s="66" t="n">
        <v>4</v>
      </c>
      <c r="F112" s="67" t="s">
        <v>538</v>
      </c>
      <c r="G112" s="68" t="s">
        <v>539</v>
      </c>
      <c r="H112" s="68" t="s">
        <v>540</v>
      </c>
      <c r="I112" s="68" t="s">
        <v>541</v>
      </c>
      <c r="J112" s="69" t="s">
        <v>105</v>
      </c>
      <c r="K112" s="33"/>
    </row>
    <row r="113" customFormat="false" ht="20.1" hidden="false" customHeight="true" outlineLevel="0" collapsed="false">
      <c r="A113" s="63" t="s">
        <v>29</v>
      </c>
      <c r="B113" s="64" t="s">
        <v>349</v>
      </c>
      <c r="C113" s="65" t="s">
        <v>542</v>
      </c>
      <c r="D113" s="66" t="n">
        <v>7</v>
      </c>
      <c r="E113" s="66" t="n">
        <v>7</v>
      </c>
      <c r="F113" s="67" t="s">
        <v>543</v>
      </c>
      <c r="G113" s="68" t="s">
        <v>544</v>
      </c>
      <c r="H113" s="68" t="s">
        <v>474</v>
      </c>
      <c r="I113" s="68" t="s">
        <v>545</v>
      </c>
      <c r="J113" s="69" t="s">
        <v>105</v>
      </c>
      <c r="K113" s="33"/>
    </row>
    <row r="114" customFormat="false" ht="20.1" hidden="false" customHeight="true" outlineLevel="0" collapsed="false">
      <c r="A114" s="63" t="s">
        <v>29</v>
      </c>
      <c r="B114" s="64" t="s">
        <v>349</v>
      </c>
      <c r="C114" s="65" t="s">
        <v>546</v>
      </c>
      <c r="D114" s="66" t="n">
        <v>9</v>
      </c>
      <c r="E114" s="66" t="n">
        <v>9</v>
      </c>
      <c r="F114" s="67" t="s">
        <v>547</v>
      </c>
      <c r="G114" s="68" t="s">
        <v>548</v>
      </c>
      <c r="H114" s="68" t="s">
        <v>549</v>
      </c>
      <c r="I114" s="68" t="s">
        <v>550</v>
      </c>
      <c r="J114" s="69" t="s">
        <v>105</v>
      </c>
      <c r="K114" s="33"/>
    </row>
    <row r="115" customFormat="false" ht="20.1" hidden="false" customHeight="true" outlineLevel="0" collapsed="false">
      <c r="A115" s="63" t="s">
        <v>29</v>
      </c>
      <c r="B115" s="64" t="s">
        <v>349</v>
      </c>
      <c r="C115" s="65" t="s">
        <v>551</v>
      </c>
      <c r="D115" s="66" t="n">
        <v>8</v>
      </c>
      <c r="E115" s="66" t="n">
        <v>7</v>
      </c>
      <c r="F115" s="67" t="s">
        <v>552</v>
      </c>
      <c r="G115" s="68" t="s">
        <v>553</v>
      </c>
      <c r="H115" s="68" t="s">
        <v>554</v>
      </c>
      <c r="I115" s="68" t="s">
        <v>555</v>
      </c>
      <c r="J115" s="69" t="s">
        <v>105</v>
      </c>
      <c r="K115" s="33"/>
    </row>
    <row r="116" customFormat="false" ht="20.1" hidden="false" customHeight="true" outlineLevel="0" collapsed="false">
      <c r="A116" s="59" t="s">
        <v>19</v>
      </c>
      <c r="B116" s="71"/>
      <c r="C116" s="29" t="str">
        <f aca="false">COUNTA(C117:C125)&amp;"개소"</f>
        <v>9개소</v>
      </c>
      <c r="D116" s="60" t="n">
        <f aca="false">SUM(D117:D125)</f>
        <v>258</v>
      </c>
      <c r="E116" s="60" t="n">
        <v>217</v>
      </c>
      <c r="F116" s="61"/>
      <c r="G116" s="71"/>
      <c r="H116" s="71"/>
      <c r="I116" s="71"/>
      <c r="J116" s="29"/>
      <c r="K116" s="62"/>
    </row>
    <row r="117" customFormat="false" ht="20.1" hidden="false" customHeight="true" outlineLevel="0" collapsed="false">
      <c r="A117" s="63" t="s">
        <v>30</v>
      </c>
      <c r="B117" s="64" t="s">
        <v>70</v>
      </c>
      <c r="C117" s="65" t="s">
        <v>556</v>
      </c>
      <c r="D117" s="66" t="n">
        <v>113</v>
      </c>
      <c r="E117" s="66" t="n">
        <v>97</v>
      </c>
      <c r="F117" s="67" t="s">
        <v>557</v>
      </c>
      <c r="G117" s="68" t="s">
        <v>558</v>
      </c>
      <c r="H117" s="68" t="s">
        <v>559</v>
      </c>
      <c r="I117" s="68" t="s">
        <v>560</v>
      </c>
      <c r="J117" s="69" t="s">
        <v>64</v>
      </c>
      <c r="K117" s="33"/>
    </row>
    <row r="118" customFormat="false" ht="20.1" hidden="false" customHeight="true" outlineLevel="0" collapsed="false">
      <c r="A118" s="63" t="s">
        <v>30</v>
      </c>
      <c r="B118" s="64" t="s">
        <v>70</v>
      </c>
      <c r="C118" s="65" t="s">
        <v>561</v>
      </c>
      <c r="D118" s="66" t="n">
        <v>50</v>
      </c>
      <c r="E118" s="66" t="n">
        <v>49</v>
      </c>
      <c r="F118" s="67" t="s">
        <v>562</v>
      </c>
      <c r="G118" s="68" t="s">
        <v>563</v>
      </c>
      <c r="H118" s="68" t="s">
        <v>564</v>
      </c>
      <c r="I118" s="68" t="s">
        <v>565</v>
      </c>
      <c r="J118" s="69" t="s">
        <v>64</v>
      </c>
      <c r="K118" s="33"/>
    </row>
    <row r="119" customFormat="false" ht="20.1" hidden="false" customHeight="true" outlineLevel="0" collapsed="false">
      <c r="A119" s="63" t="s">
        <v>30</v>
      </c>
      <c r="B119" s="64" t="s">
        <v>70</v>
      </c>
      <c r="C119" s="65" t="s">
        <v>566</v>
      </c>
      <c r="D119" s="66" t="n">
        <v>34</v>
      </c>
      <c r="E119" s="66" t="n">
        <v>19</v>
      </c>
      <c r="F119" s="67" t="s">
        <v>567</v>
      </c>
      <c r="G119" s="68" t="s">
        <v>568</v>
      </c>
      <c r="H119" s="68" t="s">
        <v>569</v>
      </c>
      <c r="I119" s="68" t="s">
        <v>570</v>
      </c>
      <c r="J119" s="69" t="s">
        <v>105</v>
      </c>
      <c r="K119" s="33"/>
    </row>
    <row r="120" customFormat="false" ht="20.1" hidden="false" customHeight="true" outlineLevel="0" collapsed="false">
      <c r="A120" s="63" t="s">
        <v>30</v>
      </c>
      <c r="B120" s="64" t="s">
        <v>70</v>
      </c>
      <c r="C120" s="65" t="s">
        <v>571</v>
      </c>
      <c r="D120" s="66" t="n">
        <v>10</v>
      </c>
      <c r="E120" s="66" t="n">
        <v>1</v>
      </c>
      <c r="F120" s="67" t="s">
        <v>572</v>
      </c>
      <c r="G120" s="68" t="s">
        <v>573</v>
      </c>
      <c r="H120" s="68" t="s">
        <v>574</v>
      </c>
      <c r="I120" s="68" t="s">
        <v>575</v>
      </c>
      <c r="J120" s="69" t="s">
        <v>105</v>
      </c>
      <c r="K120" s="33"/>
    </row>
    <row r="121" customFormat="false" ht="20.1" hidden="false" customHeight="true" outlineLevel="0" collapsed="false">
      <c r="A121" s="63" t="s">
        <v>30</v>
      </c>
      <c r="B121" s="64" t="s">
        <v>349</v>
      </c>
      <c r="C121" s="65" t="s">
        <v>576</v>
      </c>
      <c r="D121" s="66" t="n">
        <v>9</v>
      </c>
      <c r="E121" s="66" t="n">
        <v>9</v>
      </c>
      <c r="F121" s="67" t="s">
        <v>577</v>
      </c>
      <c r="G121" s="68" t="s">
        <v>578</v>
      </c>
      <c r="H121" s="68" t="s">
        <v>579</v>
      </c>
      <c r="I121" s="68" t="s">
        <v>244</v>
      </c>
      <c r="J121" s="69" t="s">
        <v>105</v>
      </c>
      <c r="K121" s="33"/>
    </row>
    <row r="122" customFormat="false" ht="20.1" hidden="false" customHeight="true" outlineLevel="0" collapsed="false">
      <c r="A122" s="63" t="s">
        <v>30</v>
      </c>
      <c r="B122" s="64" t="s">
        <v>349</v>
      </c>
      <c r="C122" s="65" t="s">
        <v>580</v>
      </c>
      <c r="D122" s="66" t="n">
        <v>8</v>
      </c>
      <c r="E122" s="66" t="n">
        <v>8</v>
      </c>
      <c r="F122" s="67" t="s">
        <v>581</v>
      </c>
      <c r="G122" s="68" t="s">
        <v>582</v>
      </c>
      <c r="H122" s="68" t="s">
        <v>583</v>
      </c>
      <c r="I122" s="68" t="s">
        <v>584</v>
      </c>
      <c r="J122" s="69" t="s">
        <v>105</v>
      </c>
      <c r="K122" s="33"/>
    </row>
    <row r="123" customFormat="false" ht="20.1" hidden="false" customHeight="true" outlineLevel="0" collapsed="false">
      <c r="A123" s="63" t="s">
        <v>30</v>
      </c>
      <c r="B123" s="64" t="s">
        <v>349</v>
      </c>
      <c r="C123" s="65" t="s">
        <v>585</v>
      </c>
      <c r="D123" s="66" t="n">
        <v>15</v>
      </c>
      <c r="E123" s="66" t="n">
        <v>15</v>
      </c>
      <c r="F123" s="67" t="s">
        <v>586</v>
      </c>
      <c r="G123" s="68" t="s">
        <v>587</v>
      </c>
      <c r="H123" s="68" t="s">
        <v>588</v>
      </c>
      <c r="I123" s="68" t="s">
        <v>104</v>
      </c>
      <c r="J123" s="69" t="s">
        <v>105</v>
      </c>
      <c r="K123" s="33"/>
    </row>
    <row r="124" customFormat="false" ht="20.1" hidden="false" customHeight="true" outlineLevel="0" collapsed="false">
      <c r="A124" s="63" t="s">
        <v>30</v>
      </c>
      <c r="B124" s="64" t="s">
        <v>349</v>
      </c>
      <c r="C124" s="65" t="s">
        <v>589</v>
      </c>
      <c r="D124" s="66" t="n">
        <v>9</v>
      </c>
      <c r="E124" s="66" t="n">
        <v>9</v>
      </c>
      <c r="F124" s="67" t="s">
        <v>590</v>
      </c>
      <c r="G124" s="68" t="s">
        <v>591</v>
      </c>
      <c r="H124" s="68" t="s">
        <v>592</v>
      </c>
      <c r="I124" s="68" t="n">
        <v>200907.16</v>
      </c>
      <c r="J124" s="69" t="s">
        <v>105</v>
      </c>
      <c r="K124" s="33"/>
    </row>
    <row r="125" customFormat="false" ht="20.1" hidden="false" customHeight="true" outlineLevel="0" collapsed="false">
      <c r="A125" s="63" t="s">
        <v>30</v>
      </c>
      <c r="B125" s="64" t="s">
        <v>222</v>
      </c>
      <c r="C125" s="65" t="s">
        <v>593</v>
      </c>
      <c r="D125" s="66" t="n">
        <v>10</v>
      </c>
      <c r="E125" s="66" t="n">
        <v>10</v>
      </c>
      <c r="F125" s="67" t="s">
        <v>594</v>
      </c>
      <c r="G125" s="68" t="s">
        <v>595</v>
      </c>
      <c r="H125" s="68" t="s">
        <v>596</v>
      </c>
      <c r="I125" s="68" t="s">
        <v>597</v>
      </c>
      <c r="J125" s="69" t="s">
        <v>64</v>
      </c>
      <c r="K125" s="33"/>
    </row>
    <row r="126" customFormat="false" ht="20.1" hidden="false" customHeight="true" outlineLevel="0" collapsed="false">
      <c r="A126" s="59" t="s">
        <v>19</v>
      </c>
      <c r="B126" s="71"/>
      <c r="C126" s="29" t="str">
        <f aca="false">COUNTA(C127:C131)&amp;"개소"</f>
        <v>5개소</v>
      </c>
      <c r="D126" s="60" t="n">
        <f aca="false">SUM(D127:D131)</f>
        <v>268</v>
      </c>
      <c r="E126" s="60" t="n">
        <v>207</v>
      </c>
      <c r="F126" s="61"/>
      <c r="G126" s="71"/>
      <c r="H126" s="71"/>
      <c r="I126" s="71"/>
      <c r="J126" s="29"/>
      <c r="K126" s="62"/>
    </row>
    <row r="127" customFormat="false" ht="20.1" hidden="false" customHeight="true" outlineLevel="0" collapsed="false">
      <c r="A127" s="63" t="s">
        <v>31</v>
      </c>
      <c r="B127" s="64" t="s">
        <v>58</v>
      </c>
      <c r="C127" s="65" t="s">
        <v>598</v>
      </c>
      <c r="D127" s="66" t="n">
        <v>50</v>
      </c>
      <c r="E127" s="66" t="n">
        <v>50</v>
      </c>
      <c r="F127" s="67" t="s">
        <v>599</v>
      </c>
      <c r="G127" s="68" t="s">
        <v>600</v>
      </c>
      <c r="H127" s="68" t="s">
        <v>601</v>
      </c>
      <c r="I127" s="68" t="s">
        <v>602</v>
      </c>
      <c r="J127" s="69" t="s">
        <v>64</v>
      </c>
      <c r="K127" s="33"/>
    </row>
    <row r="128" customFormat="false" ht="20.1" hidden="false" customHeight="true" outlineLevel="0" collapsed="false">
      <c r="A128" s="63" t="s">
        <v>31</v>
      </c>
      <c r="B128" s="64" t="s">
        <v>70</v>
      </c>
      <c r="C128" s="65" t="s">
        <v>603</v>
      </c>
      <c r="D128" s="66" t="n">
        <v>80</v>
      </c>
      <c r="E128" s="66" t="n">
        <v>80</v>
      </c>
      <c r="F128" s="67" t="s">
        <v>604</v>
      </c>
      <c r="G128" s="68" t="s">
        <v>605</v>
      </c>
      <c r="H128" s="68" t="s">
        <v>606</v>
      </c>
      <c r="I128" s="68" t="s">
        <v>607</v>
      </c>
      <c r="J128" s="69" t="s">
        <v>64</v>
      </c>
      <c r="K128" s="33"/>
    </row>
    <row r="129" customFormat="false" ht="20.1" hidden="false" customHeight="true" outlineLevel="0" collapsed="false">
      <c r="A129" s="63" t="s">
        <v>31</v>
      </c>
      <c r="B129" s="64" t="s">
        <v>70</v>
      </c>
      <c r="C129" s="65" t="s">
        <v>608</v>
      </c>
      <c r="D129" s="66" t="n">
        <v>18</v>
      </c>
      <c r="E129" s="66" t="n">
        <v>18</v>
      </c>
      <c r="F129" s="67" t="s">
        <v>609</v>
      </c>
      <c r="G129" s="68" t="s">
        <v>610</v>
      </c>
      <c r="H129" s="68" t="s">
        <v>611</v>
      </c>
      <c r="I129" s="68" t="s">
        <v>612</v>
      </c>
      <c r="J129" s="69" t="s">
        <v>64</v>
      </c>
      <c r="K129" s="33"/>
    </row>
    <row r="130" customFormat="false" ht="20.1" hidden="false" customHeight="true" outlineLevel="0" collapsed="false">
      <c r="A130" s="63" t="s">
        <v>31</v>
      </c>
      <c r="B130" s="64" t="s">
        <v>70</v>
      </c>
      <c r="C130" s="65" t="s">
        <v>613</v>
      </c>
      <c r="D130" s="66" t="n">
        <v>60</v>
      </c>
      <c r="E130" s="66" t="n">
        <v>59</v>
      </c>
      <c r="F130" s="67" t="s">
        <v>614</v>
      </c>
      <c r="G130" s="68" t="s">
        <v>615</v>
      </c>
      <c r="H130" s="68" t="s">
        <v>616</v>
      </c>
      <c r="I130" s="68" t="s">
        <v>617</v>
      </c>
      <c r="J130" s="69" t="s">
        <v>64</v>
      </c>
      <c r="K130" s="33"/>
    </row>
    <row r="131" customFormat="false" ht="20.1" hidden="false" customHeight="true" outlineLevel="0" collapsed="false">
      <c r="A131" s="63" t="s">
        <v>31</v>
      </c>
      <c r="B131" s="64" t="s">
        <v>70</v>
      </c>
      <c r="C131" s="65" t="s">
        <v>618</v>
      </c>
      <c r="D131" s="66" t="n">
        <v>60</v>
      </c>
      <c r="E131" s="66" t="n">
        <v>0</v>
      </c>
      <c r="F131" s="67" t="s">
        <v>619</v>
      </c>
      <c r="G131" s="68" t="s">
        <v>620</v>
      </c>
      <c r="H131" s="68" t="s">
        <v>621</v>
      </c>
      <c r="I131" s="68" t="s">
        <v>622</v>
      </c>
      <c r="J131" s="69" t="s">
        <v>64</v>
      </c>
      <c r="K131" s="33"/>
    </row>
    <row r="132" customFormat="false" ht="20.1" hidden="false" customHeight="true" outlineLevel="0" collapsed="false">
      <c r="A132" s="59" t="s">
        <v>19</v>
      </c>
      <c r="B132" s="71"/>
      <c r="C132" s="29" t="str">
        <f aca="false">COUNTA(C133:C147)&amp;"개소"</f>
        <v>15개소</v>
      </c>
      <c r="D132" s="60" t="n">
        <f aca="false">SUM(D133:D147)</f>
        <v>580</v>
      </c>
      <c r="E132" s="60" t="n">
        <v>477</v>
      </c>
      <c r="F132" s="61"/>
      <c r="G132" s="71"/>
      <c r="H132" s="71"/>
      <c r="I132" s="71"/>
      <c r="J132" s="29"/>
      <c r="K132" s="62"/>
    </row>
    <row r="133" customFormat="false" ht="20.1" hidden="false" customHeight="true" outlineLevel="0" collapsed="false">
      <c r="A133" s="63" t="s">
        <v>32</v>
      </c>
      <c r="B133" s="64" t="s">
        <v>58</v>
      </c>
      <c r="C133" s="65" t="s">
        <v>623</v>
      </c>
      <c r="D133" s="66" t="n">
        <v>50</v>
      </c>
      <c r="E133" s="66" t="n">
        <v>46</v>
      </c>
      <c r="F133" s="67" t="s">
        <v>624</v>
      </c>
      <c r="G133" s="68" t="s">
        <v>625</v>
      </c>
      <c r="H133" s="68" t="s">
        <v>626</v>
      </c>
      <c r="I133" s="68" t="s">
        <v>627</v>
      </c>
      <c r="J133" s="69" t="s">
        <v>64</v>
      </c>
      <c r="K133" s="33"/>
    </row>
    <row r="134" customFormat="false" ht="20.1" hidden="false" customHeight="true" outlineLevel="0" collapsed="false">
      <c r="A134" s="63" t="s">
        <v>32</v>
      </c>
      <c r="B134" s="64" t="s">
        <v>360</v>
      </c>
      <c r="C134" s="65" t="s">
        <v>628</v>
      </c>
      <c r="D134" s="66" t="n">
        <v>74</v>
      </c>
      <c r="E134" s="66" t="n">
        <v>24</v>
      </c>
      <c r="F134" s="67" t="s">
        <v>629</v>
      </c>
      <c r="G134" s="68" t="s">
        <v>630</v>
      </c>
      <c r="H134" s="68" t="s">
        <v>631</v>
      </c>
      <c r="I134" s="68" t="s">
        <v>632</v>
      </c>
      <c r="J134" s="69" t="s">
        <v>64</v>
      </c>
      <c r="K134" s="33"/>
    </row>
    <row r="135" customFormat="false" ht="20.1" hidden="false" customHeight="true" outlineLevel="0" collapsed="false">
      <c r="A135" s="63" t="s">
        <v>32</v>
      </c>
      <c r="B135" s="64" t="s">
        <v>360</v>
      </c>
      <c r="C135" s="65" t="s">
        <v>633</v>
      </c>
      <c r="D135" s="66" t="n">
        <v>50</v>
      </c>
      <c r="E135" s="66" t="n">
        <v>40</v>
      </c>
      <c r="F135" s="67" t="s">
        <v>634</v>
      </c>
      <c r="G135" s="68" t="s">
        <v>635</v>
      </c>
      <c r="H135" s="68" t="s">
        <v>636</v>
      </c>
      <c r="I135" s="68" t="s">
        <v>637</v>
      </c>
      <c r="J135" s="69" t="s">
        <v>64</v>
      </c>
      <c r="K135" s="33"/>
    </row>
    <row r="136" customFormat="false" ht="20.1" hidden="false" customHeight="true" outlineLevel="0" collapsed="false">
      <c r="A136" s="63" t="s">
        <v>32</v>
      </c>
      <c r="B136" s="64" t="s">
        <v>70</v>
      </c>
      <c r="C136" s="65" t="s">
        <v>638</v>
      </c>
      <c r="D136" s="66" t="n">
        <v>60</v>
      </c>
      <c r="E136" s="66" t="n">
        <v>60</v>
      </c>
      <c r="F136" s="67" t="s">
        <v>624</v>
      </c>
      <c r="G136" s="68" t="s">
        <v>639</v>
      </c>
      <c r="H136" s="68" t="s">
        <v>626</v>
      </c>
      <c r="I136" s="68" t="s">
        <v>640</v>
      </c>
      <c r="J136" s="69" t="s">
        <v>64</v>
      </c>
      <c r="K136" s="33"/>
    </row>
    <row r="137" customFormat="false" ht="20.1" hidden="false" customHeight="true" outlineLevel="0" collapsed="false">
      <c r="A137" s="63" t="s">
        <v>32</v>
      </c>
      <c r="B137" s="64" t="s">
        <v>70</v>
      </c>
      <c r="C137" s="65" t="s">
        <v>641</v>
      </c>
      <c r="D137" s="66" t="n">
        <v>75</v>
      </c>
      <c r="E137" s="66" t="n">
        <v>70</v>
      </c>
      <c r="F137" s="67" t="s">
        <v>642</v>
      </c>
      <c r="G137" s="68" t="s">
        <v>643</v>
      </c>
      <c r="H137" s="68" t="s">
        <v>644</v>
      </c>
      <c r="I137" s="68" t="s">
        <v>645</v>
      </c>
      <c r="J137" s="69" t="s">
        <v>64</v>
      </c>
      <c r="K137" s="33"/>
    </row>
    <row r="138" customFormat="false" ht="20.1" hidden="false" customHeight="true" outlineLevel="0" collapsed="false">
      <c r="A138" s="63" t="s">
        <v>32</v>
      </c>
      <c r="B138" s="64" t="s">
        <v>70</v>
      </c>
      <c r="C138" s="65" t="s">
        <v>646</v>
      </c>
      <c r="D138" s="66" t="n">
        <v>48</v>
      </c>
      <c r="E138" s="66" t="n">
        <v>48</v>
      </c>
      <c r="F138" s="67" t="s">
        <v>647</v>
      </c>
      <c r="G138" s="68" t="s">
        <v>648</v>
      </c>
      <c r="H138" s="68" t="s">
        <v>649</v>
      </c>
      <c r="I138" s="68" t="s">
        <v>650</v>
      </c>
      <c r="J138" s="69" t="s">
        <v>64</v>
      </c>
      <c r="K138" s="33"/>
    </row>
    <row r="139" customFormat="false" ht="20.1" hidden="false" customHeight="true" outlineLevel="0" collapsed="false">
      <c r="A139" s="63" t="s">
        <v>32</v>
      </c>
      <c r="B139" s="64" t="s">
        <v>70</v>
      </c>
      <c r="C139" s="65" t="s">
        <v>651</v>
      </c>
      <c r="D139" s="66" t="n">
        <v>74</v>
      </c>
      <c r="E139" s="66" t="n">
        <v>73</v>
      </c>
      <c r="F139" s="67" t="s">
        <v>652</v>
      </c>
      <c r="G139" s="68" t="s">
        <v>648</v>
      </c>
      <c r="H139" s="68" t="s">
        <v>649</v>
      </c>
      <c r="I139" s="68" t="s">
        <v>653</v>
      </c>
      <c r="J139" s="69" t="s">
        <v>64</v>
      </c>
      <c r="K139" s="33"/>
    </row>
    <row r="140" customFormat="false" ht="20.1" hidden="false" customHeight="true" outlineLevel="0" collapsed="false">
      <c r="A140" s="63" t="s">
        <v>32</v>
      </c>
      <c r="B140" s="64" t="s">
        <v>70</v>
      </c>
      <c r="C140" s="65" t="s">
        <v>654</v>
      </c>
      <c r="D140" s="66" t="n">
        <v>60</v>
      </c>
      <c r="E140" s="66" t="n">
        <v>45</v>
      </c>
      <c r="F140" s="67" t="s">
        <v>655</v>
      </c>
      <c r="G140" s="68" t="s">
        <v>656</v>
      </c>
      <c r="H140" s="68" t="s">
        <v>657</v>
      </c>
      <c r="I140" s="68" t="s">
        <v>658</v>
      </c>
      <c r="J140" s="69" t="s">
        <v>64</v>
      </c>
      <c r="K140" s="33"/>
    </row>
    <row r="141" customFormat="false" ht="20.1" hidden="false" customHeight="true" outlineLevel="0" collapsed="false">
      <c r="A141" s="63" t="s">
        <v>32</v>
      </c>
      <c r="B141" s="64" t="s">
        <v>70</v>
      </c>
      <c r="C141" s="65" t="s">
        <v>659</v>
      </c>
      <c r="D141" s="66" t="n">
        <v>31</v>
      </c>
      <c r="E141" s="66" t="n">
        <v>28</v>
      </c>
      <c r="F141" s="67" t="s">
        <v>660</v>
      </c>
      <c r="G141" s="68" t="s">
        <v>661</v>
      </c>
      <c r="H141" s="68" t="s">
        <v>662</v>
      </c>
      <c r="I141" s="68" t="s">
        <v>663</v>
      </c>
      <c r="J141" s="69" t="s">
        <v>64</v>
      </c>
      <c r="K141" s="33"/>
    </row>
    <row r="142" customFormat="false" ht="20.1" hidden="false" customHeight="true" outlineLevel="0" collapsed="false">
      <c r="A142" s="63" t="s">
        <v>32</v>
      </c>
      <c r="B142" s="64" t="s">
        <v>349</v>
      </c>
      <c r="C142" s="65" t="s">
        <v>664</v>
      </c>
      <c r="D142" s="66" t="n">
        <v>9</v>
      </c>
      <c r="E142" s="66" t="n">
        <v>7</v>
      </c>
      <c r="F142" s="67" t="s">
        <v>665</v>
      </c>
      <c r="G142" s="68" t="s">
        <v>666</v>
      </c>
      <c r="H142" s="68" t="s">
        <v>667</v>
      </c>
      <c r="I142" s="68" t="s">
        <v>668</v>
      </c>
      <c r="J142" s="69" t="s">
        <v>105</v>
      </c>
      <c r="K142" s="33"/>
    </row>
    <row r="143" customFormat="false" ht="20.1" hidden="false" customHeight="true" outlineLevel="0" collapsed="false">
      <c r="A143" s="63" t="s">
        <v>32</v>
      </c>
      <c r="B143" s="64" t="s">
        <v>349</v>
      </c>
      <c r="C143" s="65" t="s">
        <v>669</v>
      </c>
      <c r="D143" s="66" t="n">
        <v>6</v>
      </c>
      <c r="E143" s="66" t="n">
        <v>5</v>
      </c>
      <c r="F143" s="67" t="s">
        <v>670</v>
      </c>
      <c r="G143" s="68" t="s">
        <v>671</v>
      </c>
      <c r="H143" s="68" t="s">
        <v>672</v>
      </c>
      <c r="I143" s="68" t="s">
        <v>673</v>
      </c>
      <c r="J143" s="69" t="s">
        <v>105</v>
      </c>
      <c r="K143" s="33"/>
    </row>
    <row r="144" customFormat="false" ht="20.1" hidden="false" customHeight="true" outlineLevel="0" collapsed="false">
      <c r="A144" s="63" t="s">
        <v>32</v>
      </c>
      <c r="B144" s="64" t="s">
        <v>349</v>
      </c>
      <c r="C144" s="65" t="s">
        <v>674</v>
      </c>
      <c r="D144" s="66" t="n">
        <v>8</v>
      </c>
      <c r="E144" s="66" t="n">
        <v>4</v>
      </c>
      <c r="F144" s="67" t="s">
        <v>675</v>
      </c>
      <c r="G144" s="68" t="s">
        <v>676</v>
      </c>
      <c r="H144" s="68" t="s">
        <v>677</v>
      </c>
      <c r="I144" s="68" t="s">
        <v>678</v>
      </c>
      <c r="J144" s="69" t="s">
        <v>105</v>
      </c>
      <c r="K144" s="33"/>
    </row>
    <row r="145" customFormat="false" ht="20.1" hidden="false" customHeight="true" outlineLevel="0" collapsed="false">
      <c r="A145" s="63" t="s">
        <v>32</v>
      </c>
      <c r="B145" s="64" t="s">
        <v>349</v>
      </c>
      <c r="C145" s="65" t="s">
        <v>679</v>
      </c>
      <c r="D145" s="66" t="n">
        <v>9</v>
      </c>
      <c r="E145" s="66" t="n">
        <v>2</v>
      </c>
      <c r="F145" s="67" t="s">
        <v>680</v>
      </c>
      <c r="G145" s="68" t="s">
        <v>681</v>
      </c>
      <c r="H145" s="68" t="s">
        <v>682</v>
      </c>
      <c r="I145" s="68" t="s">
        <v>683</v>
      </c>
      <c r="J145" s="69" t="s">
        <v>105</v>
      </c>
      <c r="K145" s="33"/>
    </row>
    <row r="146" customFormat="false" ht="20.1" hidden="false" customHeight="true" outlineLevel="0" collapsed="false">
      <c r="A146" s="63" t="s">
        <v>32</v>
      </c>
      <c r="B146" s="64" t="s">
        <v>349</v>
      </c>
      <c r="C146" s="65" t="s">
        <v>684</v>
      </c>
      <c r="D146" s="66" t="n">
        <v>6</v>
      </c>
      <c r="E146" s="66" t="n">
        <v>5</v>
      </c>
      <c r="F146" s="67" t="s">
        <v>685</v>
      </c>
      <c r="G146" s="68" t="s">
        <v>686</v>
      </c>
      <c r="H146" s="68" t="s">
        <v>687</v>
      </c>
      <c r="I146" s="68" t="s">
        <v>688</v>
      </c>
      <c r="J146" s="69" t="s">
        <v>105</v>
      </c>
      <c r="K146" s="33"/>
    </row>
    <row r="147" customFormat="false" ht="20.1" hidden="false" customHeight="true" outlineLevel="0" collapsed="false">
      <c r="A147" s="63" t="s">
        <v>32</v>
      </c>
      <c r="B147" s="64" t="s">
        <v>222</v>
      </c>
      <c r="C147" s="65" t="s">
        <v>689</v>
      </c>
      <c r="D147" s="66" t="n">
        <v>20</v>
      </c>
      <c r="E147" s="66" t="n">
        <v>20</v>
      </c>
      <c r="F147" s="67" t="s">
        <v>647</v>
      </c>
      <c r="G147" s="68" t="s">
        <v>648</v>
      </c>
      <c r="H147" s="68" t="s">
        <v>649</v>
      </c>
      <c r="I147" s="68" t="s">
        <v>690</v>
      </c>
      <c r="J147" s="69" t="s">
        <v>64</v>
      </c>
      <c r="K147" s="33"/>
    </row>
    <row r="148" customFormat="false" ht="20.1" hidden="false" customHeight="true" outlineLevel="0" collapsed="false">
      <c r="A148" s="59" t="s">
        <v>19</v>
      </c>
      <c r="B148" s="71"/>
      <c r="C148" s="29" t="str">
        <f aca="false">COUNTA(C149:C155)&amp;"개소"</f>
        <v>7개소</v>
      </c>
      <c r="D148" s="60" t="n">
        <f aca="false">SUM(D149:D155)</f>
        <v>363</v>
      </c>
      <c r="E148" s="60" t="n">
        <v>241</v>
      </c>
      <c r="F148" s="61"/>
      <c r="G148" s="71"/>
      <c r="H148" s="71"/>
      <c r="I148" s="71"/>
      <c r="J148" s="29"/>
      <c r="K148" s="62"/>
    </row>
    <row r="149" customFormat="false" ht="20.1" hidden="false" customHeight="true" outlineLevel="0" collapsed="false">
      <c r="A149" s="63" t="s">
        <v>33</v>
      </c>
      <c r="B149" s="64" t="s">
        <v>360</v>
      </c>
      <c r="C149" s="65" t="s">
        <v>691</v>
      </c>
      <c r="D149" s="66" t="n">
        <v>199</v>
      </c>
      <c r="E149" s="66" t="n">
        <v>121</v>
      </c>
      <c r="F149" s="67" t="s">
        <v>692</v>
      </c>
      <c r="G149" s="68" t="s">
        <v>693</v>
      </c>
      <c r="H149" s="68" t="s">
        <v>694</v>
      </c>
      <c r="I149" s="68" t="s">
        <v>695</v>
      </c>
      <c r="J149" s="69" t="s">
        <v>64</v>
      </c>
      <c r="K149" s="33"/>
    </row>
    <row r="150" customFormat="false" ht="20.1" hidden="false" customHeight="true" outlineLevel="0" collapsed="false">
      <c r="A150" s="63" t="s">
        <v>33</v>
      </c>
      <c r="B150" s="64" t="s">
        <v>696</v>
      </c>
      <c r="C150" s="65" t="s">
        <v>697</v>
      </c>
      <c r="D150" s="66" t="n">
        <v>29</v>
      </c>
      <c r="E150" s="66" t="n">
        <v>16</v>
      </c>
      <c r="F150" s="67" t="s">
        <v>698</v>
      </c>
      <c r="G150" s="68" t="s">
        <v>699</v>
      </c>
      <c r="H150" s="68" t="s">
        <v>700</v>
      </c>
      <c r="I150" s="68" t="s">
        <v>701</v>
      </c>
      <c r="J150" s="69" t="s">
        <v>105</v>
      </c>
      <c r="K150" s="33"/>
    </row>
    <row r="151" customFormat="false" ht="20.1" hidden="false" customHeight="true" outlineLevel="0" collapsed="false">
      <c r="A151" s="63" t="s">
        <v>33</v>
      </c>
      <c r="B151" s="64" t="s">
        <v>70</v>
      </c>
      <c r="C151" s="65" t="s">
        <v>702</v>
      </c>
      <c r="D151" s="66" t="n">
        <v>87</v>
      </c>
      <c r="E151" s="66" t="n">
        <v>85</v>
      </c>
      <c r="F151" s="67" t="s">
        <v>703</v>
      </c>
      <c r="G151" s="68" t="s">
        <v>704</v>
      </c>
      <c r="H151" s="68" t="s">
        <v>705</v>
      </c>
      <c r="I151" s="68" t="s">
        <v>706</v>
      </c>
      <c r="J151" s="69" t="s">
        <v>64</v>
      </c>
      <c r="K151" s="33"/>
    </row>
    <row r="152" customFormat="false" ht="20.1" hidden="false" customHeight="true" outlineLevel="0" collapsed="false">
      <c r="A152" s="63" t="s">
        <v>33</v>
      </c>
      <c r="B152" s="64" t="s">
        <v>349</v>
      </c>
      <c r="C152" s="65" t="s">
        <v>707</v>
      </c>
      <c r="D152" s="66" t="n">
        <v>9</v>
      </c>
      <c r="E152" s="66" t="n">
        <v>9</v>
      </c>
      <c r="F152" s="67" t="s">
        <v>692</v>
      </c>
      <c r="G152" s="68" t="s">
        <v>693</v>
      </c>
      <c r="H152" s="68" t="s">
        <v>708</v>
      </c>
      <c r="I152" s="68" t="s">
        <v>709</v>
      </c>
      <c r="J152" s="69" t="s">
        <v>64</v>
      </c>
      <c r="K152" s="33"/>
    </row>
    <row r="153" customFormat="false" ht="20.1" hidden="false" customHeight="true" outlineLevel="0" collapsed="false">
      <c r="A153" s="63" t="s">
        <v>33</v>
      </c>
      <c r="B153" s="64" t="s">
        <v>349</v>
      </c>
      <c r="C153" s="65" t="s">
        <v>710</v>
      </c>
      <c r="D153" s="66" t="n">
        <v>9</v>
      </c>
      <c r="E153" s="66" t="n">
        <v>5</v>
      </c>
      <c r="F153" s="67" t="s">
        <v>711</v>
      </c>
      <c r="G153" s="68" t="s">
        <v>712</v>
      </c>
      <c r="H153" s="68" t="s">
        <v>713</v>
      </c>
      <c r="I153" s="68" t="s">
        <v>714</v>
      </c>
      <c r="J153" s="69" t="s">
        <v>64</v>
      </c>
      <c r="K153" s="33"/>
    </row>
    <row r="154" customFormat="false" ht="20.1" hidden="false" customHeight="true" outlineLevel="0" collapsed="false">
      <c r="A154" s="63" t="s">
        <v>33</v>
      </c>
      <c r="B154" s="64" t="s">
        <v>222</v>
      </c>
      <c r="C154" s="65" t="s">
        <v>715</v>
      </c>
      <c r="D154" s="66" t="n">
        <v>15</v>
      </c>
      <c r="E154" s="66" t="n">
        <v>5</v>
      </c>
      <c r="F154" s="67" t="s">
        <v>692</v>
      </c>
      <c r="G154" s="68" t="s">
        <v>693</v>
      </c>
      <c r="H154" s="68" t="s">
        <v>708</v>
      </c>
      <c r="I154" s="68" t="s">
        <v>709</v>
      </c>
      <c r="J154" s="69" t="s">
        <v>64</v>
      </c>
      <c r="K154" s="33"/>
    </row>
    <row r="155" customFormat="false" ht="20.1" hidden="false" customHeight="true" outlineLevel="0" collapsed="false">
      <c r="A155" s="63" t="s">
        <v>33</v>
      </c>
      <c r="B155" s="64" t="s">
        <v>222</v>
      </c>
      <c r="C155" s="65" t="s">
        <v>716</v>
      </c>
      <c r="D155" s="66" t="n">
        <v>15</v>
      </c>
      <c r="E155" s="66" t="n">
        <v>0</v>
      </c>
      <c r="F155" s="67" t="s">
        <v>717</v>
      </c>
      <c r="G155" s="68" t="s">
        <v>712</v>
      </c>
      <c r="H155" s="68" t="s">
        <v>713</v>
      </c>
      <c r="I155" s="68" t="s">
        <v>714</v>
      </c>
      <c r="J155" s="69" t="s">
        <v>64</v>
      </c>
      <c r="K155" s="33"/>
    </row>
    <row r="156" customFormat="false" ht="20.1" hidden="false" customHeight="true" outlineLevel="0" collapsed="false">
      <c r="A156" s="59" t="s">
        <v>19</v>
      </c>
      <c r="B156" s="71"/>
      <c r="C156" s="29" t="str">
        <f aca="false">COUNTA(C157:C166)&amp;"개소"</f>
        <v>10개소</v>
      </c>
      <c r="D156" s="60" t="n">
        <f aca="false">SUM(D157:D166)</f>
        <v>314</v>
      </c>
      <c r="E156" s="60" t="n">
        <v>220</v>
      </c>
      <c r="F156" s="61"/>
      <c r="G156" s="71"/>
      <c r="H156" s="71"/>
      <c r="I156" s="71"/>
      <c r="J156" s="29"/>
      <c r="K156" s="62"/>
    </row>
    <row r="157" customFormat="false" ht="20.1" hidden="false" customHeight="true" outlineLevel="0" collapsed="false">
      <c r="A157" s="63" t="s">
        <v>34</v>
      </c>
      <c r="B157" s="64" t="s">
        <v>70</v>
      </c>
      <c r="C157" s="65" t="s">
        <v>718</v>
      </c>
      <c r="D157" s="66" t="n">
        <v>106</v>
      </c>
      <c r="E157" s="66" t="n">
        <v>83</v>
      </c>
      <c r="F157" s="67" t="s">
        <v>719</v>
      </c>
      <c r="G157" s="68" t="s">
        <v>720</v>
      </c>
      <c r="H157" s="68" t="s">
        <v>721</v>
      </c>
      <c r="I157" s="68" t="s">
        <v>722</v>
      </c>
      <c r="J157" s="69" t="s">
        <v>64</v>
      </c>
      <c r="K157" s="33"/>
    </row>
    <row r="158" customFormat="false" ht="20.1" hidden="false" customHeight="true" outlineLevel="0" collapsed="false">
      <c r="A158" s="63" t="s">
        <v>34</v>
      </c>
      <c r="B158" s="64" t="s">
        <v>70</v>
      </c>
      <c r="C158" s="65" t="s">
        <v>723</v>
      </c>
      <c r="D158" s="66" t="n">
        <v>60</v>
      </c>
      <c r="E158" s="66" t="n">
        <v>43</v>
      </c>
      <c r="F158" s="67" t="s">
        <v>724</v>
      </c>
      <c r="G158" s="68" t="s">
        <v>725</v>
      </c>
      <c r="H158" s="68" t="s">
        <v>726</v>
      </c>
      <c r="I158" s="68" t="s">
        <v>727</v>
      </c>
      <c r="J158" s="69" t="s">
        <v>64</v>
      </c>
      <c r="K158" s="33"/>
    </row>
    <row r="159" customFormat="false" ht="20.1" hidden="false" customHeight="true" outlineLevel="0" collapsed="false">
      <c r="A159" s="63" t="s">
        <v>34</v>
      </c>
      <c r="B159" s="64" t="s">
        <v>70</v>
      </c>
      <c r="C159" s="65" t="s">
        <v>728</v>
      </c>
      <c r="D159" s="66" t="n">
        <v>39</v>
      </c>
      <c r="E159" s="66" t="n">
        <v>16</v>
      </c>
      <c r="F159" s="67" t="s">
        <v>729</v>
      </c>
      <c r="G159" s="68" t="s">
        <v>730</v>
      </c>
      <c r="H159" s="68" t="s">
        <v>731</v>
      </c>
      <c r="I159" s="68" t="s">
        <v>732</v>
      </c>
      <c r="J159" s="69" t="s">
        <v>64</v>
      </c>
      <c r="K159" s="33"/>
    </row>
    <row r="160" customFormat="false" ht="20.1" hidden="false" customHeight="true" outlineLevel="0" collapsed="false">
      <c r="A160" s="63" t="s">
        <v>34</v>
      </c>
      <c r="B160" s="64" t="s">
        <v>70</v>
      </c>
      <c r="C160" s="65" t="s">
        <v>733</v>
      </c>
      <c r="D160" s="66" t="n">
        <v>29</v>
      </c>
      <c r="E160" s="66" t="n">
        <v>24</v>
      </c>
      <c r="F160" s="67" t="s">
        <v>734</v>
      </c>
      <c r="G160" s="68" t="s">
        <v>735</v>
      </c>
      <c r="H160" s="68" t="s">
        <v>735</v>
      </c>
      <c r="I160" s="68" t="s">
        <v>736</v>
      </c>
      <c r="J160" s="69" t="s">
        <v>105</v>
      </c>
      <c r="K160" s="33"/>
    </row>
    <row r="161" customFormat="false" ht="20.1" hidden="false" customHeight="true" outlineLevel="0" collapsed="false">
      <c r="A161" s="63" t="s">
        <v>34</v>
      </c>
      <c r="B161" s="64" t="s">
        <v>70</v>
      </c>
      <c r="C161" s="65" t="s">
        <v>737</v>
      </c>
      <c r="D161" s="66" t="n">
        <v>20</v>
      </c>
      <c r="E161" s="66" t="n">
        <v>6</v>
      </c>
      <c r="F161" s="67" t="s">
        <v>738</v>
      </c>
      <c r="G161" s="68" t="s">
        <v>739</v>
      </c>
      <c r="H161" s="68" t="s">
        <v>740</v>
      </c>
      <c r="I161" s="68" t="s">
        <v>741</v>
      </c>
      <c r="J161" s="69" t="s">
        <v>105</v>
      </c>
      <c r="K161" s="33"/>
    </row>
    <row r="162" customFormat="false" ht="20.1" hidden="false" customHeight="true" outlineLevel="0" collapsed="false">
      <c r="A162" s="63" t="s">
        <v>34</v>
      </c>
      <c r="B162" s="64" t="s">
        <v>70</v>
      </c>
      <c r="C162" s="65" t="s">
        <v>742</v>
      </c>
      <c r="D162" s="66" t="n">
        <v>19</v>
      </c>
      <c r="E162" s="66" t="n">
        <v>13</v>
      </c>
      <c r="F162" s="67" t="s">
        <v>743</v>
      </c>
      <c r="G162" s="68" t="s">
        <v>744</v>
      </c>
      <c r="H162" s="68" t="s">
        <v>745</v>
      </c>
      <c r="I162" s="68" t="s">
        <v>746</v>
      </c>
      <c r="J162" s="69" t="s">
        <v>64</v>
      </c>
      <c r="K162" s="33"/>
    </row>
    <row r="163" customFormat="false" ht="20.1" hidden="false" customHeight="true" outlineLevel="0" collapsed="false">
      <c r="A163" s="63" t="s">
        <v>34</v>
      </c>
      <c r="B163" s="64" t="s">
        <v>349</v>
      </c>
      <c r="C163" s="65" t="s">
        <v>747</v>
      </c>
      <c r="D163" s="66" t="n">
        <v>9</v>
      </c>
      <c r="E163" s="66" t="n">
        <v>6</v>
      </c>
      <c r="F163" s="67" t="s">
        <v>748</v>
      </c>
      <c r="G163" s="68" t="s">
        <v>749</v>
      </c>
      <c r="H163" s="68" t="s">
        <v>750</v>
      </c>
      <c r="I163" s="68" t="s">
        <v>751</v>
      </c>
      <c r="J163" s="69" t="s">
        <v>105</v>
      </c>
      <c r="K163" s="33"/>
    </row>
    <row r="164" customFormat="false" ht="20.1" hidden="false" customHeight="true" outlineLevel="0" collapsed="false">
      <c r="A164" s="63" t="s">
        <v>34</v>
      </c>
      <c r="B164" s="64" t="s">
        <v>349</v>
      </c>
      <c r="C164" s="65" t="s">
        <v>752</v>
      </c>
      <c r="D164" s="66" t="n">
        <v>8</v>
      </c>
      <c r="E164" s="66" t="n">
        <v>5</v>
      </c>
      <c r="F164" s="67" t="s">
        <v>753</v>
      </c>
      <c r="G164" s="68" t="s">
        <v>754</v>
      </c>
      <c r="H164" s="68" t="s">
        <v>754</v>
      </c>
      <c r="I164" s="68" t="s">
        <v>755</v>
      </c>
      <c r="J164" s="69" t="s">
        <v>64</v>
      </c>
      <c r="K164" s="33"/>
    </row>
    <row r="165" customFormat="false" ht="20.1" hidden="false" customHeight="true" outlineLevel="0" collapsed="false">
      <c r="A165" s="63" t="s">
        <v>34</v>
      </c>
      <c r="B165" s="64" t="s">
        <v>349</v>
      </c>
      <c r="C165" s="65" t="s">
        <v>756</v>
      </c>
      <c r="D165" s="66" t="n">
        <v>9</v>
      </c>
      <c r="E165" s="66" t="n">
        <v>9</v>
      </c>
      <c r="F165" s="67" t="s">
        <v>757</v>
      </c>
      <c r="G165" s="68" t="s">
        <v>758</v>
      </c>
      <c r="H165" s="68" t="s">
        <v>759</v>
      </c>
      <c r="I165" s="68" t="s">
        <v>760</v>
      </c>
      <c r="J165" s="69" t="s">
        <v>64</v>
      </c>
      <c r="K165" s="33"/>
    </row>
    <row r="166" customFormat="false" ht="20.1" hidden="false" customHeight="true" outlineLevel="0" collapsed="false">
      <c r="A166" s="63" t="s">
        <v>34</v>
      </c>
      <c r="B166" s="64" t="s">
        <v>222</v>
      </c>
      <c r="C166" s="65" t="s">
        <v>761</v>
      </c>
      <c r="D166" s="66" t="n">
        <v>15</v>
      </c>
      <c r="E166" s="66" t="n">
        <v>15</v>
      </c>
      <c r="F166" s="67" t="s">
        <v>762</v>
      </c>
      <c r="G166" s="68" t="s">
        <v>763</v>
      </c>
      <c r="H166" s="68" t="s">
        <v>764</v>
      </c>
      <c r="I166" s="68" t="s">
        <v>765</v>
      </c>
      <c r="J166" s="69" t="s">
        <v>64</v>
      </c>
      <c r="K166" s="33"/>
    </row>
    <row r="167" customFormat="false" ht="20.1" hidden="false" customHeight="true" outlineLevel="0" collapsed="false">
      <c r="A167" s="59" t="s">
        <v>19</v>
      </c>
      <c r="B167" s="71"/>
      <c r="C167" s="29" t="str">
        <f aca="false">COUNTA(C168:C173)&amp;"개소"</f>
        <v>6개소</v>
      </c>
      <c r="D167" s="60" t="n">
        <f aca="false">SUM(D168:D173)</f>
        <v>736</v>
      </c>
      <c r="E167" s="60" t="n">
        <v>347</v>
      </c>
      <c r="F167" s="61"/>
      <c r="G167" s="71"/>
      <c r="H167" s="71"/>
      <c r="I167" s="71"/>
      <c r="J167" s="29"/>
      <c r="K167" s="62"/>
    </row>
    <row r="168" customFormat="false" ht="20.1" hidden="false" customHeight="true" outlineLevel="0" collapsed="false">
      <c r="A168" s="63" t="s">
        <v>35</v>
      </c>
      <c r="B168" s="64" t="s">
        <v>360</v>
      </c>
      <c r="C168" s="65" t="s">
        <v>766</v>
      </c>
      <c r="D168" s="66" t="n">
        <v>444</v>
      </c>
      <c r="E168" s="66" t="n">
        <v>123</v>
      </c>
      <c r="F168" s="67" t="s">
        <v>767</v>
      </c>
      <c r="G168" s="68" t="s">
        <v>768</v>
      </c>
      <c r="H168" s="68" t="s">
        <v>769</v>
      </c>
      <c r="I168" s="68" t="s">
        <v>770</v>
      </c>
      <c r="J168" s="69" t="s">
        <v>105</v>
      </c>
      <c r="K168" s="33"/>
    </row>
    <row r="169" customFormat="false" ht="20.1" hidden="false" customHeight="true" outlineLevel="0" collapsed="false">
      <c r="A169" s="63" t="s">
        <v>35</v>
      </c>
      <c r="B169" s="64" t="s">
        <v>70</v>
      </c>
      <c r="C169" s="65" t="s">
        <v>771</v>
      </c>
      <c r="D169" s="66" t="n">
        <v>100</v>
      </c>
      <c r="E169" s="66" t="n">
        <v>72</v>
      </c>
      <c r="F169" s="67" t="s">
        <v>772</v>
      </c>
      <c r="G169" s="68" t="s">
        <v>773</v>
      </c>
      <c r="H169" s="68" t="s">
        <v>774</v>
      </c>
      <c r="I169" s="68" t="s">
        <v>775</v>
      </c>
      <c r="J169" s="69" t="s">
        <v>64</v>
      </c>
      <c r="K169" s="33"/>
    </row>
    <row r="170" customFormat="false" ht="20.1" hidden="false" customHeight="true" outlineLevel="0" collapsed="false">
      <c r="A170" s="63" t="s">
        <v>35</v>
      </c>
      <c r="B170" s="64" t="s">
        <v>70</v>
      </c>
      <c r="C170" s="65" t="s">
        <v>766</v>
      </c>
      <c r="D170" s="66" t="n">
        <v>152</v>
      </c>
      <c r="E170" s="66" t="n">
        <v>118</v>
      </c>
      <c r="F170" s="67" t="s">
        <v>767</v>
      </c>
      <c r="G170" s="68" t="s">
        <v>768</v>
      </c>
      <c r="H170" s="68" t="s">
        <v>769</v>
      </c>
      <c r="I170" s="68" t="s">
        <v>770</v>
      </c>
      <c r="J170" s="69" t="s">
        <v>64</v>
      </c>
      <c r="K170" s="33"/>
    </row>
    <row r="171" customFormat="false" ht="20.1" hidden="false" customHeight="true" outlineLevel="0" collapsed="false">
      <c r="A171" s="63" t="s">
        <v>35</v>
      </c>
      <c r="B171" s="64" t="s">
        <v>70</v>
      </c>
      <c r="C171" s="65" t="s">
        <v>776</v>
      </c>
      <c r="D171" s="66" t="n">
        <v>10</v>
      </c>
      <c r="E171" s="66" t="n">
        <v>5</v>
      </c>
      <c r="F171" s="67" t="s">
        <v>777</v>
      </c>
      <c r="G171" s="68" t="s">
        <v>778</v>
      </c>
      <c r="H171" s="68" t="s">
        <v>779</v>
      </c>
      <c r="I171" s="68" t="s">
        <v>780</v>
      </c>
      <c r="J171" s="69" t="s">
        <v>105</v>
      </c>
      <c r="K171" s="33"/>
    </row>
    <row r="172" customFormat="false" ht="20.1" hidden="false" customHeight="true" outlineLevel="0" collapsed="false">
      <c r="A172" s="63" t="s">
        <v>35</v>
      </c>
      <c r="B172" s="64" t="s">
        <v>222</v>
      </c>
      <c r="C172" s="65" t="s">
        <v>781</v>
      </c>
      <c r="D172" s="66" t="n">
        <v>18</v>
      </c>
      <c r="E172" s="66" t="n">
        <v>17</v>
      </c>
      <c r="F172" s="67" t="s">
        <v>782</v>
      </c>
      <c r="G172" s="68" t="s">
        <v>783</v>
      </c>
      <c r="H172" s="68" t="s">
        <v>784</v>
      </c>
      <c r="I172" s="68" t="s">
        <v>785</v>
      </c>
      <c r="J172" s="69" t="s">
        <v>64</v>
      </c>
      <c r="K172" s="33"/>
    </row>
    <row r="173" customFormat="false" ht="20.1" hidden="false" customHeight="true" outlineLevel="0" collapsed="false">
      <c r="A173" s="63" t="s">
        <v>35</v>
      </c>
      <c r="B173" s="64" t="s">
        <v>222</v>
      </c>
      <c r="C173" s="65" t="s">
        <v>786</v>
      </c>
      <c r="D173" s="66" t="n">
        <v>12</v>
      </c>
      <c r="E173" s="66" t="n">
        <v>12</v>
      </c>
      <c r="F173" s="67" t="s">
        <v>787</v>
      </c>
      <c r="G173" s="68" t="s">
        <v>788</v>
      </c>
      <c r="H173" s="68" t="s">
        <v>789</v>
      </c>
      <c r="I173" s="68" t="s">
        <v>790</v>
      </c>
      <c r="J173" s="69" t="s">
        <v>64</v>
      </c>
      <c r="K173" s="33"/>
    </row>
    <row r="174" customFormat="false" ht="20.1" hidden="false" customHeight="true" outlineLevel="0" collapsed="false">
      <c r="A174" s="59" t="s">
        <v>19</v>
      </c>
      <c r="B174" s="71"/>
      <c r="C174" s="29" t="str">
        <f aca="false">COUNTA(C175:C182)&amp;"개소"</f>
        <v>8개소</v>
      </c>
      <c r="D174" s="60" t="n">
        <f aca="false">SUM(D175:D182)</f>
        <v>315</v>
      </c>
      <c r="E174" s="60" t="n">
        <v>201</v>
      </c>
      <c r="F174" s="61"/>
      <c r="G174" s="71"/>
      <c r="H174" s="71"/>
      <c r="I174" s="71"/>
      <c r="J174" s="29"/>
      <c r="K174" s="62"/>
    </row>
    <row r="175" customFormat="false" ht="20.1" hidden="false" customHeight="true" outlineLevel="0" collapsed="false">
      <c r="A175" s="63" t="s">
        <v>36</v>
      </c>
      <c r="B175" s="64" t="s">
        <v>70</v>
      </c>
      <c r="C175" s="65" t="s">
        <v>791</v>
      </c>
      <c r="D175" s="66" t="n">
        <v>50</v>
      </c>
      <c r="E175" s="66" t="n">
        <v>38</v>
      </c>
      <c r="F175" s="67" t="s">
        <v>792</v>
      </c>
      <c r="G175" s="68" t="s">
        <v>793</v>
      </c>
      <c r="H175" s="68" t="s">
        <v>794</v>
      </c>
      <c r="I175" s="68" t="s">
        <v>795</v>
      </c>
      <c r="J175" s="69" t="s">
        <v>64</v>
      </c>
      <c r="K175" s="33"/>
    </row>
    <row r="176" customFormat="false" ht="20.1" hidden="false" customHeight="true" outlineLevel="0" collapsed="false">
      <c r="A176" s="63" t="s">
        <v>36</v>
      </c>
      <c r="B176" s="64" t="s">
        <v>70</v>
      </c>
      <c r="C176" s="65" t="s">
        <v>796</v>
      </c>
      <c r="D176" s="66" t="n">
        <v>64</v>
      </c>
      <c r="E176" s="66" t="n">
        <v>58</v>
      </c>
      <c r="F176" s="67" t="s">
        <v>792</v>
      </c>
      <c r="G176" s="68" t="s">
        <v>797</v>
      </c>
      <c r="H176" s="68" t="s">
        <v>798</v>
      </c>
      <c r="I176" s="68" t="s">
        <v>799</v>
      </c>
      <c r="J176" s="69" t="s">
        <v>64</v>
      </c>
      <c r="K176" s="33"/>
    </row>
    <row r="177" customFormat="false" ht="20.1" hidden="false" customHeight="true" outlineLevel="0" collapsed="false">
      <c r="A177" s="63" t="s">
        <v>36</v>
      </c>
      <c r="B177" s="64" t="s">
        <v>70</v>
      </c>
      <c r="C177" s="65" t="s">
        <v>800</v>
      </c>
      <c r="D177" s="66" t="n">
        <v>29</v>
      </c>
      <c r="E177" s="66" t="n">
        <v>24</v>
      </c>
      <c r="F177" s="67" t="s">
        <v>801</v>
      </c>
      <c r="G177" s="68" t="s">
        <v>802</v>
      </c>
      <c r="H177" s="68" t="s">
        <v>803</v>
      </c>
      <c r="I177" s="68" t="s">
        <v>804</v>
      </c>
      <c r="J177" s="69" t="s">
        <v>64</v>
      </c>
      <c r="K177" s="33"/>
    </row>
    <row r="178" customFormat="false" ht="20.1" hidden="false" customHeight="true" outlineLevel="0" collapsed="false">
      <c r="A178" s="63" t="s">
        <v>36</v>
      </c>
      <c r="B178" s="64" t="s">
        <v>70</v>
      </c>
      <c r="C178" s="65" t="s">
        <v>805</v>
      </c>
      <c r="D178" s="66" t="n">
        <v>54</v>
      </c>
      <c r="E178" s="66" t="n">
        <v>48</v>
      </c>
      <c r="F178" s="67" t="s">
        <v>806</v>
      </c>
      <c r="G178" s="68" t="s">
        <v>807</v>
      </c>
      <c r="H178" s="68" t="s">
        <v>808</v>
      </c>
      <c r="I178" s="68" t="s">
        <v>809</v>
      </c>
      <c r="J178" s="69" t="s">
        <v>64</v>
      </c>
      <c r="K178" s="33"/>
    </row>
    <row r="179" customFormat="false" ht="20.1" hidden="false" customHeight="true" outlineLevel="0" collapsed="false">
      <c r="A179" s="63" t="s">
        <v>36</v>
      </c>
      <c r="B179" s="64" t="s">
        <v>70</v>
      </c>
      <c r="C179" s="65" t="s">
        <v>810</v>
      </c>
      <c r="D179" s="66" t="n">
        <v>60</v>
      </c>
      <c r="E179" s="66" t="n">
        <v>20</v>
      </c>
      <c r="F179" s="67" t="s">
        <v>811</v>
      </c>
      <c r="G179" s="68" t="s">
        <v>812</v>
      </c>
      <c r="H179" s="68" t="s">
        <v>813</v>
      </c>
      <c r="I179" s="68" t="s">
        <v>814</v>
      </c>
      <c r="J179" s="69" t="s">
        <v>64</v>
      </c>
      <c r="K179" s="33"/>
    </row>
    <row r="180" customFormat="false" ht="20.1" hidden="false" customHeight="true" outlineLevel="0" collapsed="false">
      <c r="A180" s="63" t="s">
        <v>36</v>
      </c>
      <c r="B180" s="64" t="s">
        <v>70</v>
      </c>
      <c r="C180" s="65" t="s">
        <v>815</v>
      </c>
      <c r="D180" s="66" t="n">
        <v>43</v>
      </c>
      <c r="E180" s="66" t="n">
        <v>0</v>
      </c>
      <c r="F180" s="67" t="s">
        <v>816</v>
      </c>
      <c r="G180" s="68" t="s">
        <v>817</v>
      </c>
      <c r="H180" s="68" t="s">
        <v>818</v>
      </c>
      <c r="I180" s="68" t="s">
        <v>819</v>
      </c>
      <c r="J180" s="69" t="s">
        <v>64</v>
      </c>
      <c r="K180" s="33"/>
    </row>
    <row r="181" customFormat="false" ht="20.1" hidden="false" customHeight="true" outlineLevel="0" collapsed="false">
      <c r="A181" s="63" t="s">
        <v>36</v>
      </c>
      <c r="B181" s="64" t="s">
        <v>349</v>
      </c>
      <c r="C181" s="65" t="s">
        <v>820</v>
      </c>
      <c r="D181" s="66" t="n">
        <v>9</v>
      </c>
      <c r="E181" s="66" t="n">
        <v>9</v>
      </c>
      <c r="F181" s="67" t="s">
        <v>821</v>
      </c>
      <c r="G181" s="68" t="s">
        <v>822</v>
      </c>
      <c r="H181" s="68" t="s">
        <v>823</v>
      </c>
      <c r="I181" s="68" t="s">
        <v>824</v>
      </c>
      <c r="J181" s="69" t="s">
        <v>105</v>
      </c>
      <c r="K181" s="33"/>
    </row>
    <row r="182" customFormat="false" ht="20.1" hidden="false" customHeight="true" outlineLevel="0" collapsed="false">
      <c r="A182" s="63" t="s">
        <v>36</v>
      </c>
      <c r="B182" s="64" t="s">
        <v>349</v>
      </c>
      <c r="C182" s="65" t="s">
        <v>825</v>
      </c>
      <c r="D182" s="66" t="n">
        <v>6</v>
      </c>
      <c r="E182" s="66" t="n">
        <v>4</v>
      </c>
      <c r="F182" s="67" t="s">
        <v>826</v>
      </c>
      <c r="G182" s="68" t="s">
        <v>827</v>
      </c>
      <c r="H182" s="68" t="s">
        <v>828</v>
      </c>
      <c r="I182" s="68" t="s">
        <v>163</v>
      </c>
      <c r="J182" s="69" t="s">
        <v>64</v>
      </c>
      <c r="K182" s="33"/>
    </row>
    <row r="183" customFormat="false" ht="20.1" hidden="false" customHeight="true" outlineLevel="0" collapsed="false">
      <c r="A183" s="59" t="s">
        <v>19</v>
      </c>
      <c r="B183" s="71"/>
      <c r="C183" s="29" t="str">
        <f aca="false">COUNTA(C184:C188)&amp;"개소"</f>
        <v>5개소</v>
      </c>
      <c r="D183" s="60" t="n">
        <f aca="false">SUM(D184:D188)</f>
        <v>288</v>
      </c>
      <c r="E183" s="60" t="n">
        <v>198</v>
      </c>
      <c r="F183" s="61"/>
      <c r="G183" s="71"/>
      <c r="H183" s="71"/>
      <c r="I183" s="71"/>
      <c r="J183" s="29"/>
      <c r="K183" s="62"/>
    </row>
    <row r="184" customFormat="false" ht="20.1" hidden="false" customHeight="true" outlineLevel="0" collapsed="false">
      <c r="A184" s="63" t="s">
        <v>37</v>
      </c>
      <c r="B184" s="64" t="s">
        <v>70</v>
      </c>
      <c r="C184" s="65" t="s">
        <v>829</v>
      </c>
      <c r="D184" s="66" t="n">
        <v>120</v>
      </c>
      <c r="E184" s="66" t="n">
        <v>95</v>
      </c>
      <c r="F184" s="67" t="s">
        <v>830</v>
      </c>
      <c r="G184" s="68" t="s">
        <v>831</v>
      </c>
      <c r="H184" s="68" t="s">
        <v>832</v>
      </c>
      <c r="I184" s="68" t="s">
        <v>833</v>
      </c>
      <c r="J184" s="69" t="s">
        <v>64</v>
      </c>
      <c r="K184" s="33"/>
    </row>
    <row r="185" customFormat="false" ht="20.1" hidden="false" customHeight="true" outlineLevel="0" collapsed="false">
      <c r="A185" s="63" t="s">
        <v>37</v>
      </c>
      <c r="B185" s="64" t="s">
        <v>70</v>
      </c>
      <c r="C185" s="65" t="s">
        <v>834</v>
      </c>
      <c r="D185" s="66" t="n">
        <v>84</v>
      </c>
      <c r="E185" s="66" t="n">
        <v>65</v>
      </c>
      <c r="F185" s="67" t="s">
        <v>835</v>
      </c>
      <c r="G185" s="68" t="s">
        <v>836</v>
      </c>
      <c r="H185" s="68" t="s">
        <v>837</v>
      </c>
      <c r="I185" s="68" t="s">
        <v>838</v>
      </c>
      <c r="J185" s="69" t="s">
        <v>64</v>
      </c>
      <c r="K185" s="33"/>
    </row>
    <row r="186" customFormat="false" ht="20.1" hidden="false" customHeight="true" outlineLevel="0" collapsed="false">
      <c r="A186" s="63" t="s">
        <v>37</v>
      </c>
      <c r="B186" s="64" t="s">
        <v>70</v>
      </c>
      <c r="C186" s="65" t="s">
        <v>839</v>
      </c>
      <c r="D186" s="66" t="n">
        <v>60</v>
      </c>
      <c r="E186" s="66" t="n">
        <v>18</v>
      </c>
      <c r="F186" s="67" t="s">
        <v>840</v>
      </c>
      <c r="G186" s="68" t="s">
        <v>841</v>
      </c>
      <c r="H186" s="68" t="s">
        <v>842</v>
      </c>
      <c r="I186" s="68" t="s">
        <v>843</v>
      </c>
      <c r="J186" s="69" t="s">
        <v>64</v>
      </c>
      <c r="K186" s="33"/>
    </row>
    <row r="187" customFormat="false" ht="20.1" hidden="false" customHeight="true" outlineLevel="0" collapsed="false">
      <c r="A187" s="63" t="s">
        <v>37</v>
      </c>
      <c r="B187" s="64" t="s">
        <v>70</v>
      </c>
      <c r="C187" s="65" t="s">
        <v>844</v>
      </c>
      <c r="D187" s="66" t="n">
        <v>15</v>
      </c>
      <c r="E187" s="66" t="n">
        <v>14</v>
      </c>
      <c r="F187" s="67" t="s">
        <v>845</v>
      </c>
      <c r="G187" s="68" t="s">
        <v>846</v>
      </c>
      <c r="H187" s="68" t="s">
        <v>847</v>
      </c>
      <c r="I187" s="68" t="s">
        <v>848</v>
      </c>
      <c r="J187" s="69" t="s">
        <v>64</v>
      </c>
      <c r="K187" s="33"/>
    </row>
    <row r="188" customFormat="false" ht="20.1" hidden="false" customHeight="true" outlineLevel="0" collapsed="false">
      <c r="A188" s="63" t="s">
        <v>37</v>
      </c>
      <c r="B188" s="64" t="s">
        <v>349</v>
      </c>
      <c r="C188" s="65" t="s">
        <v>849</v>
      </c>
      <c r="D188" s="66" t="n">
        <v>9</v>
      </c>
      <c r="E188" s="66" t="n">
        <v>6</v>
      </c>
      <c r="F188" s="67" t="s">
        <v>850</v>
      </c>
      <c r="G188" s="68" t="s">
        <v>851</v>
      </c>
      <c r="H188" s="68" t="s">
        <v>852</v>
      </c>
      <c r="I188" s="68" t="s">
        <v>853</v>
      </c>
      <c r="J188" s="69" t="s">
        <v>64</v>
      </c>
      <c r="K188" s="33"/>
    </row>
    <row r="189" customFormat="false" ht="20.1" hidden="false" customHeight="true" outlineLevel="0" collapsed="false">
      <c r="A189" s="59" t="s">
        <v>19</v>
      </c>
      <c r="B189" s="71"/>
      <c r="C189" s="29" t="str">
        <f aca="false">COUNTA(C190:C195)&amp;"개소"</f>
        <v>6개소</v>
      </c>
      <c r="D189" s="60" t="n">
        <f aca="false">SUM(D190:D195)</f>
        <v>272</v>
      </c>
      <c r="E189" s="60" t="n">
        <v>239</v>
      </c>
      <c r="F189" s="61"/>
      <c r="G189" s="71"/>
      <c r="H189" s="71"/>
      <c r="I189" s="71"/>
      <c r="J189" s="29"/>
      <c r="K189" s="62"/>
    </row>
    <row r="190" customFormat="false" ht="20.1" hidden="false" customHeight="true" outlineLevel="0" collapsed="false">
      <c r="A190" s="63" t="s">
        <v>38</v>
      </c>
      <c r="B190" s="64" t="s">
        <v>70</v>
      </c>
      <c r="C190" s="65" t="s">
        <v>854</v>
      </c>
      <c r="D190" s="66" t="n">
        <v>80</v>
      </c>
      <c r="E190" s="66" t="n">
        <v>64</v>
      </c>
      <c r="F190" s="67" t="s">
        <v>855</v>
      </c>
      <c r="G190" s="68" t="s">
        <v>856</v>
      </c>
      <c r="H190" s="68" t="s">
        <v>857</v>
      </c>
      <c r="I190" s="68" t="s">
        <v>858</v>
      </c>
      <c r="J190" s="69" t="s">
        <v>64</v>
      </c>
      <c r="K190" s="33"/>
    </row>
    <row r="191" customFormat="false" ht="20.1" hidden="false" customHeight="true" outlineLevel="0" collapsed="false">
      <c r="A191" s="63" t="s">
        <v>38</v>
      </c>
      <c r="B191" s="64" t="s">
        <v>70</v>
      </c>
      <c r="C191" s="65" t="s">
        <v>859</v>
      </c>
      <c r="D191" s="66" t="n">
        <v>100</v>
      </c>
      <c r="E191" s="66" t="n">
        <v>96</v>
      </c>
      <c r="F191" s="67" t="s">
        <v>860</v>
      </c>
      <c r="G191" s="68" t="s">
        <v>861</v>
      </c>
      <c r="H191" s="68" t="s">
        <v>862</v>
      </c>
      <c r="I191" s="68" t="s">
        <v>863</v>
      </c>
      <c r="J191" s="69" t="s">
        <v>64</v>
      </c>
      <c r="K191" s="33"/>
    </row>
    <row r="192" customFormat="false" ht="20.1" hidden="false" customHeight="true" outlineLevel="0" collapsed="false">
      <c r="A192" s="63" t="s">
        <v>38</v>
      </c>
      <c r="B192" s="64" t="s">
        <v>70</v>
      </c>
      <c r="C192" s="65" t="s">
        <v>864</v>
      </c>
      <c r="D192" s="66" t="n">
        <v>57</v>
      </c>
      <c r="E192" s="66" t="n">
        <v>57</v>
      </c>
      <c r="F192" s="67" t="s">
        <v>865</v>
      </c>
      <c r="G192" s="68" t="s">
        <v>866</v>
      </c>
      <c r="H192" s="68" t="s">
        <v>867</v>
      </c>
      <c r="I192" s="68" t="s">
        <v>868</v>
      </c>
      <c r="J192" s="69" t="s">
        <v>64</v>
      </c>
      <c r="K192" s="33"/>
    </row>
    <row r="193" customFormat="false" ht="20.1" hidden="false" customHeight="true" outlineLevel="0" collapsed="false">
      <c r="A193" s="63" t="s">
        <v>38</v>
      </c>
      <c r="B193" s="64" t="s">
        <v>349</v>
      </c>
      <c r="C193" s="65" t="s">
        <v>869</v>
      </c>
      <c r="D193" s="66" t="n">
        <v>10</v>
      </c>
      <c r="E193" s="66" t="n">
        <v>9</v>
      </c>
      <c r="F193" s="67" t="s">
        <v>870</v>
      </c>
      <c r="G193" s="68" t="s">
        <v>871</v>
      </c>
      <c r="H193" s="68"/>
      <c r="I193" s="68" t="s">
        <v>872</v>
      </c>
      <c r="J193" s="69" t="s">
        <v>105</v>
      </c>
      <c r="K193" s="33"/>
    </row>
    <row r="194" customFormat="false" ht="20.1" hidden="false" customHeight="true" outlineLevel="0" collapsed="false">
      <c r="A194" s="63" t="s">
        <v>38</v>
      </c>
      <c r="B194" s="64" t="s">
        <v>222</v>
      </c>
      <c r="C194" s="65" t="s">
        <v>873</v>
      </c>
      <c r="D194" s="66" t="n">
        <v>10</v>
      </c>
      <c r="E194" s="66" t="n">
        <v>0</v>
      </c>
      <c r="F194" s="67" t="s">
        <v>855</v>
      </c>
      <c r="G194" s="68" t="s">
        <v>874</v>
      </c>
      <c r="H194" s="68" t="s">
        <v>857</v>
      </c>
      <c r="I194" s="68" t="s">
        <v>875</v>
      </c>
      <c r="J194" s="69" t="s">
        <v>64</v>
      </c>
      <c r="K194" s="33"/>
    </row>
    <row r="195" customFormat="false" ht="20.1" hidden="false" customHeight="true" outlineLevel="0" collapsed="false">
      <c r="A195" s="63" t="s">
        <v>38</v>
      </c>
      <c r="B195" s="64" t="s">
        <v>222</v>
      </c>
      <c r="C195" s="65" t="s">
        <v>876</v>
      </c>
      <c r="D195" s="66" t="n">
        <v>15</v>
      </c>
      <c r="E195" s="66" t="n">
        <v>13</v>
      </c>
      <c r="F195" s="67" t="s">
        <v>877</v>
      </c>
      <c r="G195" s="68" t="s">
        <v>878</v>
      </c>
      <c r="H195" s="68" t="s">
        <v>879</v>
      </c>
      <c r="I195" s="68" t="s">
        <v>880</v>
      </c>
      <c r="J195" s="69" t="s">
        <v>64</v>
      </c>
      <c r="K195" s="33"/>
    </row>
    <row r="196" customFormat="false" ht="20.1" hidden="false" customHeight="true" outlineLevel="0" collapsed="false">
      <c r="A196" s="59" t="s">
        <v>19</v>
      </c>
      <c r="B196" s="71"/>
      <c r="C196" s="29" t="str">
        <f aca="false">COUNTA(C197:C207)&amp;"개소"</f>
        <v>11개소</v>
      </c>
      <c r="D196" s="60" t="n">
        <f aca="false">SUM(D197:D207)</f>
        <v>382</v>
      </c>
      <c r="E196" s="60" t="n">
        <v>301</v>
      </c>
      <c r="F196" s="61"/>
      <c r="G196" s="71"/>
      <c r="H196" s="71"/>
      <c r="I196" s="71"/>
      <c r="J196" s="29"/>
      <c r="K196" s="62"/>
    </row>
    <row r="197" customFormat="false" ht="20.1" hidden="false" customHeight="true" outlineLevel="0" collapsed="false">
      <c r="A197" s="63" t="s">
        <v>39</v>
      </c>
      <c r="B197" s="64" t="s">
        <v>70</v>
      </c>
      <c r="C197" s="67" t="s">
        <v>881</v>
      </c>
      <c r="D197" s="66" t="n">
        <v>100</v>
      </c>
      <c r="E197" s="66" t="n">
        <v>100</v>
      </c>
      <c r="F197" s="67" t="s">
        <v>882</v>
      </c>
      <c r="G197" s="68" t="s">
        <v>883</v>
      </c>
      <c r="H197" s="68" t="s">
        <v>884</v>
      </c>
      <c r="I197" s="68" t="s">
        <v>885</v>
      </c>
      <c r="J197" s="69" t="s">
        <v>64</v>
      </c>
      <c r="K197" s="33"/>
    </row>
    <row r="198" customFormat="false" ht="20.1" hidden="false" customHeight="true" outlineLevel="0" collapsed="false">
      <c r="A198" s="63" t="s">
        <v>39</v>
      </c>
      <c r="B198" s="64" t="s">
        <v>70</v>
      </c>
      <c r="C198" s="67" t="s">
        <v>886</v>
      </c>
      <c r="D198" s="66" t="n">
        <v>62</v>
      </c>
      <c r="E198" s="66" t="n">
        <v>64</v>
      </c>
      <c r="F198" s="67" t="s">
        <v>882</v>
      </c>
      <c r="G198" s="68" t="s">
        <v>887</v>
      </c>
      <c r="H198" s="68" t="s">
        <v>888</v>
      </c>
      <c r="I198" s="68" t="s">
        <v>889</v>
      </c>
      <c r="J198" s="69" t="s">
        <v>64</v>
      </c>
      <c r="K198" s="33"/>
    </row>
    <row r="199" customFormat="false" ht="20.1" hidden="false" customHeight="true" outlineLevel="0" collapsed="false">
      <c r="A199" s="63" t="s">
        <v>39</v>
      </c>
      <c r="B199" s="64" t="s">
        <v>70</v>
      </c>
      <c r="C199" s="67" t="s">
        <v>890</v>
      </c>
      <c r="D199" s="66" t="n">
        <v>21</v>
      </c>
      <c r="E199" s="66" t="n">
        <v>11</v>
      </c>
      <c r="F199" s="67" t="s">
        <v>891</v>
      </c>
      <c r="G199" s="68" t="s">
        <v>892</v>
      </c>
      <c r="H199" s="68" t="s">
        <v>893</v>
      </c>
      <c r="I199" s="68" t="s">
        <v>894</v>
      </c>
      <c r="J199" s="69" t="s">
        <v>64</v>
      </c>
      <c r="K199" s="33"/>
    </row>
    <row r="200" customFormat="false" ht="20.1" hidden="false" customHeight="true" outlineLevel="0" collapsed="false">
      <c r="A200" s="63" t="s">
        <v>39</v>
      </c>
      <c r="B200" s="64" t="s">
        <v>70</v>
      </c>
      <c r="C200" s="67" t="s">
        <v>895</v>
      </c>
      <c r="D200" s="66" t="n">
        <v>72</v>
      </c>
      <c r="E200" s="66" t="n">
        <v>64</v>
      </c>
      <c r="F200" s="67" t="s">
        <v>896</v>
      </c>
      <c r="G200" s="68" t="s">
        <v>897</v>
      </c>
      <c r="H200" s="68" t="s">
        <v>898</v>
      </c>
      <c r="I200" s="68" t="s">
        <v>899</v>
      </c>
      <c r="J200" s="69" t="s">
        <v>64</v>
      </c>
      <c r="K200" s="33"/>
    </row>
    <row r="201" customFormat="false" ht="20.1" hidden="false" customHeight="true" outlineLevel="0" collapsed="false">
      <c r="A201" s="63" t="s">
        <v>39</v>
      </c>
      <c r="B201" s="64" t="s">
        <v>70</v>
      </c>
      <c r="C201" s="67" t="s">
        <v>900</v>
      </c>
      <c r="D201" s="66" t="n">
        <v>12</v>
      </c>
      <c r="E201" s="66" t="n">
        <v>11</v>
      </c>
      <c r="F201" s="67" t="s">
        <v>901</v>
      </c>
      <c r="G201" s="68" t="s">
        <v>902</v>
      </c>
      <c r="H201" s="68" t="s">
        <v>903</v>
      </c>
      <c r="I201" s="68" t="s">
        <v>104</v>
      </c>
      <c r="J201" s="69" t="s">
        <v>64</v>
      </c>
      <c r="K201" s="33"/>
    </row>
    <row r="202" customFormat="false" ht="20.1" hidden="false" customHeight="true" outlineLevel="0" collapsed="false">
      <c r="A202" s="63" t="s">
        <v>39</v>
      </c>
      <c r="B202" s="64" t="s">
        <v>70</v>
      </c>
      <c r="C202" s="67" t="s">
        <v>904</v>
      </c>
      <c r="D202" s="66" t="n">
        <v>11</v>
      </c>
      <c r="E202" s="66" t="n">
        <v>9</v>
      </c>
      <c r="F202" s="67" t="s">
        <v>905</v>
      </c>
      <c r="G202" s="68" t="s">
        <v>906</v>
      </c>
      <c r="H202" s="68" t="s">
        <v>907</v>
      </c>
      <c r="I202" s="68" t="s">
        <v>178</v>
      </c>
      <c r="J202" s="69" t="s">
        <v>64</v>
      </c>
      <c r="K202" s="33"/>
    </row>
    <row r="203" customFormat="false" ht="20.1" hidden="false" customHeight="true" outlineLevel="0" collapsed="false">
      <c r="A203" s="63" t="s">
        <v>39</v>
      </c>
      <c r="B203" s="64" t="s">
        <v>70</v>
      </c>
      <c r="C203" s="67" t="s">
        <v>908</v>
      </c>
      <c r="D203" s="66" t="n">
        <v>18</v>
      </c>
      <c r="E203" s="66" t="n">
        <v>0</v>
      </c>
      <c r="F203" s="67" t="s">
        <v>896</v>
      </c>
      <c r="G203" s="68" t="s">
        <v>897</v>
      </c>
      <c r="H203" s="68" t="s">
        <v>909</v>
      </c>
      <c r="I203" s="68" t="s">
        <v>910</v>
      </c>
      <c r="J203" s="69" t="s">
        <v>64</v>
      </c>
      <c r="K203" s="33"/>
    </row>
    <row r="204" customFormat="false" ht="20.1" hidden="false" customHeight="true" outlineLevel="0" collapsed="false">
      <c r="A204" s="63" t="s">
        <v>39</v>
      </c>
      <c r="B204" s="64" t="s">
        <v>70</v>
      </c>
      <c r="C204" s="67" t="s">
        <v>911</v>
      </c>
      <c r="D204" s="66" t="n">
        <v>60</v>
      </c>
      <c r="E204" s="66" t="n">
        <v>28</v>
      </c>
      <c r="F204" s="67" t="s">
        <v>912</v>
      </c>
      <c r="G204" s="68" t="s">
        <v>913</v>
      </c>
      <c r="H204" s="68" t="s">
        <v>914</v>
      </c>
      <c r="I204" s="68" t="s">
        <v>915</v>
      </c>
      <c r="J204" s="69" t="s">
        <v>64</v>
      </c>
      <c r="K204" s="33"/>
    </row>
    <row r="205" customFormat="false" ht="20.1" hidden="false" customHeight="true" outlineLevel="0" collapsed="false">
      <c r="A205" s="63" t="s">
        <v>39</v>
      </c>
      <c r="B205" s="64" t="s">
        <v>70</v>
      </c>
      <c r="C205" s="67" t="s">
        <v>916</v>
      </c>
      <c r="D205" s="66" t="n">
        <v>8</v>
      </c>
      <c r="E205" s="66" t="n">
        <v>0</v>
      </c>
      <c r="F205" s="67" t="s">
        <v>917</v>
      </c>
      <c r="G205" s="68" t="s">
        <v>918</v>
      </c>
      <c r="H205" s="68" t="s">
        <v>919</v>
      </c>
      <c r="I205" s="68" t="s">
        <v>920</v>
      </c>
      <c r="J205" s="69" t="s">
        <v>64</v>
      </c>
      <c r="K205" s="33"/>
    </row>
    <row r="206" customFormat="false" ht="20.1" hidden="false" customHeight="true" outlineLevel="0" collapsed="false">
      <c r="A206" s="63" t="s">
        <v>39</v>
      </c>
      <c r="B206" s="64" t="s">
        <v>349</v>
      </c>
      <c r="C206" s="67" t="s">
        <v>921</v>
      </c>
      <c r="D206" s="66" t="n">
        <v>9</v>
      </c>
      <c r="E206" s="66" t="n">
        <v>8</v>
      </c>
      <c r="F206" s="67" t="s">
        <v>922</v>
      </c>
      <c r="G206" s="68" t="s">
        <v>923</v>
      </c>
      <c r="H206" s="68" t="s">
        <v>924</v>
      </c>
      <c r="I206" s="68" t="s">
        <v>925</v>
      </c>
      <c r="J206" s="69" t="s">
        <v>64</v>
      </c>
      <c r="K206" s="33"/>
    </row>
    <row r="207" customFormat="false" ht="20.1" hidden="false" customHeight="true" outlineLevel="0" collapsed="false">
      <c r="A207" s="63" t="s">
        <v>39</v>
      </c>
      <c r="B207" s="64" t="s">
        <v>349</v>
      </c>
      <c r="C207" s="67" t="s">
        <v>926</v>
      </c>
      <c r="D207" s="66" t="n">
        <v>9</v>
      </c>
      <c r="E207" s="66" t="n">
        <v>6</v>
      </c>
      <c r="F207" s="67" t="s">
        <v>927</v>
      </c>
      <c r="G207" s="68" t="s">
        <v>928</v>
      </c>
      <c r="H207" s="68" t="s">
        <v>924</v>
      </c>
      <c r="I207" s="68" t="s">
        <v>929</v>
      </c>
      <c r="J207" s="69" t="s">
        <v>64</v>
      </c>
      <c r="K207" s="33"/>
    </row>
    <row r="208" customFormat="false" ht="20.1" hidden="false" customHeight="true" outlineLevel="0" collapsed="false">
      <c r="A208" s="59" t="s">
        <v>19</v>
      </c>
      <c r="B208" s="71"/>
      <c r="C208" s="29" t="str">
        <f aca="false">COUNTA(C209:C217)&amp;"개소"</f>
        <v>9개소</v>
      </c>
      <c r="D208" s="60" t="n">
        <f aca="false">SUM(D209:D217)</f>
        <v>480</v>
      </c>
      <c r="E208" s="60" t="n">
        <v>348</v>
      </c>
      <c r="F208" s="61"/>
      <c r="G208" s="71"/>
      <c r="H208" s="71"/>
      <c r="I208" s="71"/>
      <c r="J208" s="29"/>
      <c r="K208" s="62"/>
    </row>
    <row r="209" customFormat="false" ht="20.1" hidden="false" customHeight="true" outlineLevel="0" collapsed="false">
      <c r="A209" s="63" t="s">
        <v>40</v>
      </c>
      <c r="B209" s="64" t="s">
        <v>70</v>
      </c>
      <c r="C209" s="65" t="s">
        <v>930</v>
      </c>
      <c r="D209" s="66" t="n">
        <v>80</v>
      </c>
      <c r="E209" s="66" t="n">
        <v>45</v>
      </c>
      <c r="F209" s="67" t="s">
        <v>931</v>
      </c>
      <c r="G209" s="68" t="s">
        <v>932</v>
      </c>
      <c r="H209" s="68" t="s">
        <v>933</v>
      </c>
      <c r="I209" s="68" t="s">
        <v>934</v>
      </c>
      <c r="J209" s="69" t="s">
        <v>64</v>
      </c>
      <c r="K209" s="33"/>
    </row>
    <row r="210" customFormat="false" ht="20.1" hidden="false" customHeight="true" outlineLevel="0" collapsed="false">
      <c r="A210" s="63" t="s">
        <v>40</v>
      </c>
      <c r="B210" s="64" t="s">
        <v>70</v>
      </c>
      <c r="C210" s="65" t="s">
        <v>935</v>
      </c>
      <c r="D210" s="66" t="n">
        <v>60</v>
      </c>
      <c r="E210" s="66" t="n">
        <v>57</v>
      </c>
      <c r="F210" s="67" t="s">
        <v>936</v>
      </c>
      <c r="G210" s="68" t="s">
        <v>937</v>
      </c>
      <c r="H210" s="68" t="s">
        <v>933</v>
      </c>
      <c r="I210" s="68" t="s">
        <v>938</v>
      </c>
      <c r="J210" s="69" t="s">
        <v>64</v>
      </c>
      <c r="K210" s="33"/>
    </row>
    <row r="211" customFormat="false" ht="20.1" hidden="false" customHeight="true" outlineLevel="0" collapsed="false">
      <c r="A211" s="63" t="s">
        <v>40</v>
      </c>
      <c r="B211" s="64" t="s">
        <v>70</v>
      </c>
      <c r="C211" s="65" t="s">
        <v>939</v>
      </c>
      <c r="D211" s="66" t="n">
        <v>48</v>
      </c>
      <c r="E211" s="66" t="n">
        <v>45</v>
      </c>
      <c r="F211" s="67" t="s">
        <v>940</v>
      </c>
      <c r="G211" s="68" t="s">
        <v>941</v>
      </c>
      <c r="H211" s="68" t="s">
        <v>942</v>
      </c>
      <c r="I211" s="68" t="s">
        <v>943</v>
      </c>
      <c r="J211" s="69" t="s">
        <v>64</v>
      </c>
      <c r="K211" s="33"/>
    </row>
    <row r="212" customFormat="false" ht="20.1" hidden="false" customHeight="true" outlineLevel="0" collapsed="false">
      <c r="A212" s="63" t="s">
        <v>40</v>
      </c>
      <c r="B212" s="64" t="s">
        <v>70</v>
      </c>
      <c r="C212" s="65" t="s">
        <v>944</v>
      </c>
      <c r="D212" s="66" t="n">
        <v>50</v>
      </c>
      <c r="E212" s="66" t="n">
        <v>21</v>
      </c>
      <c r="F212" s="67" t="s">
        <v>945</v>
      </c>
      <c r="G212" s="68" t="s">
        <v>946</v>
      </c>
      <c r="H212" s="68" t="s">
        <v>947</v>
      </c>
      <c r="I212" s="68" t="s">
        <v>948</v>
      </c>
      <c r="J212" s="69" t="s">
        <v>64</v>
      </c>
      <c r="K212" s="33"/>
    </row>
    <row r="213" customFormat="false" ht="20.1" hidden="false" customHeight="true" outlineLevel="0" collapsed="false">
      <c r="A213" s="63" t="s">
        <v>40</v>
      </c>
      <c r="B213" s="64" t="s">
        <v>70</v>
      </c>
      <c r="C213" s="65" t="s">
        <v>949</v>
      </c>
      <c r="D213" s="66" t="n">
        <v>80</v>
      </c>
      <c r="E213" s="66" t="n">
        <v>55</v>
      </c>
      <c r="F213" s="67" t="s">
        <v>950</v>
      </c>
      <c r="G213" s="68" t="s">
        <v>951</v>
      </c>
      <c r="H213" s="68" t="s">
        <v>952</v>
      </c>
      <c r="I213" s="68" t="s">
        <v>953</v>
      </c>
      <c r="J213" s="69" t="s">
        <v>64</v>
      </c>
      <c r="K213" s="33"/>
    </row>
    <row r="214" customFormat="false" ht="20.1" hidden="false" customHeight="true" outlineLevel="0" collapsed="false">
      <c r="A214" s="63" t="s">
        <v>40</v>
      </c>
      <c r="B214" s="64" t="s">
        <v>70</v>
      </c>
      <c r="C214" s="65" t="s">
        <v>954</v>
      </c>
      <c r="D214" s="66" t="n">
        <v>80</v>
      </c>
      <c r="E214" s="66" t="n">
        <v>69</v>
      </c>
      <c r="F214" s="67" t="s">
        <v>955</v>
      </c>
      <c r="G214" s="68" t="s">
        <v>956</v>
      </c>
      <c r="H214" s="68" t="s">
        <v>957</v>
      </c>
      <c r="I214" s="68" t="s">
        <v>929</v>
      </c>
      <c r="J214" s="69" t="s">
        <v>64</v>
      </c>
      <c r="K214" s="33"/>
    </row>
    <row r="215" customFormat="false" ht="20.1" hidden="false" customHeight="true" outlineLevel="0" collapsed="false">
      <c r="A215" s="63" t="s">
        <v>40</v>
      </c>
      <c r="B215" s="64" t="s">
        <v>70</v>
      </c>
      <c r="C215" s="65" t="s">
        <v>958</v>
      </c>
      <c r="D215" s="66" t="n">
        <v>38</v>
      </c>
      <c r="E215" s="66" t="n">
        <v>36</v>
      </c>
      <c r="F215" s="67" t="s">
        <v>959</v>
      </c>
      <c r="G215" s="68" t="s">
        <v>960</v>
      </c>
      <c r="H215" s="68" t="s">
        <v>961</v>
      </c>
      <c r="I215" s="68" t="s">
        <v>104</v>
      </c>
      <c r="J215" s="69" t="s">
        <v>64</v>
      </c>
      <c r="K215" s="33"/>
    </row>
    <row r="216" customFormat="false" ht="20.1" hidden="false" customHeight="true" outlineLevel="0" collapsed="false">
      <c r="A216" s="63" t="s">
        <v>40</v>
      </c>
      <c r="B216" s="64" t="s">
        <v>70</v>
      </c>
      <c r="C216" s="65" t="s">
        <v>962</v>
      </c>
      <c r="D216" s="66" t="n">
        <v>29</v>
      </c>
      <c r="E216" s="66" t="n">
        <v>6</v>
      </c>
      <c r="F216" s="67" t="s">
        <v>963</v>
      </c>
      <c r="G216" s="68" t="s">
        <v>964</v>
      </c>
      <c r="H216" s="68" t="s">
        <v>965</v>
      </c>
      <c r="I216" s="68" t="s">
        <v>966</v>
      </c>
      <c r="J216" s="69" t="s">
        <v>105</v>
      </c>
      <c r="K216" s="33"/>
    </row>
    <row r="217" customFormat="false" ht="20.1" hidden="false" customHeight="true" outlineLevel="0" collapsed="false">
      <c r="A217" s="63" t="s">
        <v>40</v>
      </c>
      <c r="B217" s="64" t="s">
        <v>222</v>
      </c>
      <c r="C217" s="65" t="s">
        <v>967</v>
      </c>
      <c r="D217" s="66" t="n">
        <v>15</v>
      </c>
      <c r="E217" s="66" t="n">
        <v>14</v>
      </c>
      <c r="F217" s="67" t="s">
        <v>968</v>
      </c>
      <c r="G217" s="68" t="s">
        <v>969</v>
      </c>
      <c r="H217" s="68" t="s">
        <v>970</v>
      </c>
      <c r="I217" s="68" t="s">
        <v>971</v>
      </c>
      <c r="J217" s="69" t="s">
        <v>64</v>
      </c>
      <c r="K217" s="33"/>
    </row>
    <row r="218" customFormat="false" ht="20.1" hidden="false" customHeight="true" outlineLevel="0" collapsed="false">
      <c r="A218" s="59" t="s">
        <v>19</v>
      </c>
      <c r="B218" s="71"/>
      <c r="C218" s="29" t="str">
        <f aca="false">COUNTA(C219:C226)&amp;"개소"</f>
        <v>8개소</v>
      </c>
      <c r="D218" s="60" t="n">
        <f aca="false">SUM(D219:D226)</f>
        <v>275</v>
      </c>
      <c r="E218" s="60" t="n">
        <v>221</v>
      </c>
      <c r="F218" s="61"/>
      <c r="G218" s="71"/>
      <c r="H218" s="71"/>
      <c r="I218" s="71"/>
      <c r="J218" s="29"/>
      <c r="K218" s="62"/>
    </row>
    <row r="219" customFormat="false" ht="20.1" hidden="false" customHeight="true" outlineLevel="0" collapsed="false">
      <c r="A219" s="63" t="s">
        <v>41</v>
      </c>
      <c r="B219" s="64" t="s">
        <v>70</v>
      </c>
      <c r="C219" s="65" t="s">
        <v>972</v>
      </c>
      <c r="D219" s="66" t="n">
        <v>80</v>
      </c>
      <c r="E219" s="66" t="n">
        <v>73</v>
      </c>
      <c r="F219" s="67" t="s">
        <v>973</v>
      </c>
      <c r="G219" s="68" t="s">
        <v>974</v>
      </c>
      <c r="H219" s="68" t="s">
        <v>975</v>
      </c>
      <c r="I219" s="68" t="s">
        <v>976</v>
      </c>
      <c r="J219" s="69" t="s">
        <v>64</v>
      </c>
      <c r="K219" s="33"/>
    </row>
    <row r="220" customFormat="false" ht="20.1" hidden="false" customHeight="true" outlineLevel="0" collapsed="false">
      <c r="A220" s="63" t="s">
        <v>41</v>
      </c>
      <c r="B220" s="64" t="s">
        <v>70</v>
      </c>
      <c r="C220" s="65" t="s">
        <v>977</v>
      </c>
      <c r="D220" s="66" t="n">
        <v>28</v>
      </c>
      <c r="E220" s="66" t="n">
        <v>20</v>
      </c>
      <c r="F220" s="67" t="s">
        <v>978</v>
      </c>
      <c r="G220" s="68" t="s">
        <v>979</v>
      </c>
      <c r="H220" s="68" t="s">
        <v>980</v>
      </c>
      <c r="I220" s="68" t="s">
        <v>981</v>
      </c>
      <c r="J220" s="69" t="s">
        <v>105</v>
      </c>
      <c r="K220" s="33"/>
    </row>
    <row r="221" customFormat="false" ht="20.1" hidden="false" customHeight="true" outlineLevel="0" collapsed="false">
      <c r="A221" s="63" t="s">
        <v>41</v>
      </c>
      <c r="B221" s="64" t="s">
        <v>70</v>
      </c>
      <c r="C221" s="65" t="s">
        <v>982</v>
      </c>
      <c r="D221" s="66" t="n">
        <v>29</v>
      </c>
      <c r="E221" s="66" t="n">
        <v>23</v>
      </c>
      <c r="F221" s="67" t="s">
        <v>983</v>
      </c>
      <c r="G221" s="68" t="s">
        <v>984</v>
      </c>
      <c r="H221" s="68" t="s">
        <v>985</v>
      </c>
      <c r="I221" s="68" t="s">
        <v>986</v>
      </c>
      <c r="J221" s="69" t="s">
        <v>105</v>
      </c>
      <c r="K221" s="33"/>
    </row>
    <row r="222" customFormat="false" ht="20.1" hidden="false" customHeight="true" outlineLevel="0" collapsed="false">
      <c r="A222" s="63" t="s">
        <v>41</v>
      </c>
      <c r="B222" s="64" t="s">
        <v>70</v>
      </c>
      <c r="C222" s="65" t="s">
        <v>987</v>
      </c>
      <c r="D222" s="66" t="n">
        <v>14</v>
      </c>
      <c r="E222" s="66" t="n">
        <v>13</v>
      </c>
      <c r="F222" s="67" t="s">
        <v>988</v>
      </c>
      <c r="G222" s="68" t="s">
        <v>989</v>
      </c>
      <c r="H222" s="68" t="s">
        <v>990</v>
      </c>
      <c r="I222" s="68" t="s">
        <v>104</v>
      </c>
      <c r="J222" s="69" t="s">
        <v>105</v>
      </c>
      <c r="K222" s="33"/>
    </row>
    <row r="223" customFormat="false" ht="20.1" hidden="false" customHeight="true" outlineLevel="0" collapsed="false">
      <c r="A223" s="63" t="s">
        <v>41</v>
      </c>
      <c r="B223" s="64" t="s">
        <v>70</v>
      </c>
      <c r="C223" s="65" t="s">
        <v>991</v>
      </c>
      <c r="D223" s="66" t="n">
        <v>44</v>
      </c>
      <c r="E223" s="66" t="n">
        <v>41</v>
      </c>
      <c r="F223" s="67" t="s">
        <v>992</v>
      </c>
      <c r="G223" s="68" t="s">
        <v>993</v>
      </c>
      <c r="H223" s="68" t="s">
        <v>994</v>
      </c>
      <c r="I223" s="68" t="s">
        <v>523</v>
      </c>
      <c r="J223" s="69" t="s">
        <v>105</v>
      </c>
      <c r="K223" s="33"/>
    </row>
    <row r="224" customFormat="false" ht="20.1" hidden="false" customHeight="true" outlineLevel="0" collapsed="false">
      <c r="A224" s="63" t="s">
        <v>41</v>
      </c>
      <c r="B224" s="64" t="s">
        <v>70</v>
      </c>
      <c r="C224" s="65" t="s">
        <v>995</v>
      </c>
      <c r="D224" s="66" t="n">
        <v>60</v>
      </c>
      <c r="E224" s="66" t="n">
        <v>39</v>
      </c>
      <c r="F224" s="67" t="s">
        <v>996</v>
      </c>
      <c r="G224" s="68" t="s">
        <v>997</v>
      </c>
      <c r="H224" s="68" t="s">
        <v>998</v>
      </c>
      <c r="I224" s="68" t="s">
        <v>999</v>
      </c>
      <c r="J224" s="69" t="s">
        <v>64</v>
      </c>
      <c r="K224" s="33"/>
    </row>
    <row r="225" customFormat="false" ht="20.1" hidden="false" customHeight="true" outlineLevel="0" collapsed="false">
      <c r="A225" s="63" t="s">
        <v>41</v>
      </c>
      <c r="B225" s="64" t="s">
        <v>70</v>
      </c>
      <c r="C225" s="65" t="s">
        <v>1000</v>
      </c>
      <c r="D225" s="66" t="n">
        <v>11</v>
      </c>
      <c r="E225" s="66" t="n">
        <v>3</v>
      </c>
      <c r="F225" s="67" t="s">
        <v>1001</v>
      </c>
      <c r="G225" s="68" t="s">
        <v>1002</v>
      </c>
      <c r="H225" s="68" t="s">
        <v>1003</v>
      </c>
      <c r="I225" s="68" t="s">
        <v>1004</v>
      </c>
      <c r="J225" s="69" t="s">
        <v>105</v>
      </c>
      <c r="K225" s="33"/>
    </row>
    <row r="226" customFormat="false" ht="20.1" hidden="false" customHeight="true" outlineLevel="0" collapsed="false">
      <c r="A226" s="63" t="s">
        <v>41</v>
      </c>
      <c r="B226" s="64" t="s">
        <v>349</v>
      </c>
      <c r="C226" s="65" t="s">
        <v>1005</v>
      </c>
      <c r="D226" s="66" t="n">
        <v>9</v>
      </c>
      <c r="E226" s="66" t="n">
        <v>9</v>
      </c>
      <c r="F226" s="67" t="s">
        <v>1006</v>
      </c>
      <c r="G226" s="68" t="s">
        <v>1007</v>
      </c>
      <c r="H226" s="68" t="s">
        <v>1008</v>
      </c>
      <c r="I226" s="68" t="s">
        <v>1009</v>
      </c>
      <c r="J226" s="69" t="s">
        <v>64</v>
      </c>
      <c r="K226" s="33"/>
    </row>
    <row r="227" customFormat="false" ht="20.1" hidden="false" customHeight="true" outlineLevel="0" collapsed="false">
      <c r="A227" s="59" t="s">
        <v>19</v>
      </c>
      <c r="B227" s="71"/>
      <c r="C227" s="29" t="str">
        <f aca="false">COUNTA(C228:C234)&amp;"개소"</f>
        <v>7개소</v>
      </c>
      <c r="D227" s="60" t="n">
        <f aca="false">SUM(D228:D234)</f>
        <v>386</v>
      </c>
      <c r="E227" s="60" t="n">
        <v>293</v>
      </c>
      <c r="F227" s="61"/>
      <c r="G227" s="71"/>
      <c r="H227" s="71"/>
      <c r="I227" s="71"/>
      <c r="J227" s="29"/>
      <c r="K227" s="62"/>
    </row>
    <row r="228" customFormat="false" ht="20.1" hidden="false" customHeight="true" outlineLevel="0" collapsed="false">
      <c r="A228" s="63" t="s">
        <v>42</v>
      </c>
      <c r="B228" s="64" t="s">
        <v>70</v>
      </c>
      <c r="C228" s="65" t="s">
        <v>1010</v>
      </c>
      <c r="D228" s="66" t="n">
        <v>90</v>
      </c>
      <c r="E228" s="66" t="n">
        <v>63</v>
      </c>
      <c r="F228" s="67" t="s">
        <v>1011</v>
      </c>
      <c r="G228" s="68" t="s">
        <v>1012</v>
      </c>
      <c r="H228" s="68" t="s">
        <v>1013</v>
      </c>
      <c r="I228" s="68" t="s">
        <v>343</v>
      </c>
      <c r="J228" s="69" t="s">
        <v>1014</v>
      </c>
      <c r="K228" s="33"/>
    </row>
    <row r="229" customFormat="false" ht="20.1" hidden="false" customHeight="true" outlineLevel="0" collapsed="false">
      <c r="A229" s="63" t="s">
        <v>42</v>
      </c>
      <c r="B229" s="64" t="s">
        <v>70</v>
      </c>
      <c r="C229" s="65" t="s">
        <v>1015</v>
      </c>
      <c r="D229" s="66" t="n">
        <v>100</v>
      </c>
      <c r="E229" s="66" t="n">
        <v>93</v>
      </c>
      <c r="F229" s="67" t="s">
        <v>1016</v>
      </c>
      <c r="G229" s="68" t="s">
        <v>1017</v>
      </c>
      <c r="H229" s="68" t="s">
        <v>1018</v>
      </c>
      <c r="I229" s="68" t="s">
        <v>1019</v>
      </c>
      <c r="J229" s="69" t="s">
        <v>64</v>
      </c>
      <c r="K229" s="33"/>
    </row>
    <row r="230" customFormat="false" ht="20.1" hidden="false" customHeight="true" outlineLevel="0" collapsed="false">
      <c r="A230" s="63" t="s">
        <v>42</v>
      </c>
      <c r="B230" s="64" t="s">
        <v>70</v>
      </c>
      <c r="C230" s="65" t="s">
        <v>1020</v>
      </c>
      <c r="D230" s="66" t="n">
        <v>50</v>
      </c>
      <c r="E230" s="66" t="n">
        <v>47</v>
      </c>
      <c r="F230" s="67" t="s">
        <v>1021</v>
      </c>
      <c r="G230" s="68" t="s">
        <v>1022</v>
      </c>
      <c r="H230" s="68" t="s">
        <v>1023</v>
      </c>
      <c r="I230" s="68" t="s">
        <v>1024</v>
      </c>
      <c r="J230" s="69" t="s">
        <v>64</v>
      </c>
      <c r="K230" s="33"/>
    </row>
    <row r="231" customFormat="false" ht="20.1" hidden="false" customHeight="true" outlineLevel="0" collapsed="false">
      <c r="A231" s="63" t="s">
        <v>42</v>
      </c>
      <c r="B231" s="64" t="s">
        <v>70</v>
      </c>
      <c r="C231" s="65" t="s">
        <v>1025</v>
      </c>
      <c r="D231" s="66" t="n">
        <v>60</v>
      </c>
      <c r="E231" s="66" t="n">
        <v>57</v>
      </c>
      <c r="F231" s="67" t="s">
        <v>1026</v>
      </c>
      <c r="G231" s="68" t="s">
        <v>1027</v>
      </c>
      <c r="H231" s="68" t="s">
        <v>1028</v>
      </c>
      <c r="I231" s="68" t="s">
        <v>1029</v>
      </c>
      <c r="J231" s="69" t="s">
        <v>64</v>
      </c>
      <c r="K231" s="33"/>
    </row>
    <row r="232" customFormat="false" ht="20.1" hidden="false" customHeight="true" outlineLevel="0" collapsed="false">
      <c r="A232" s="63" t="s">
        <v>42</v>
      </c>
      <c r="B232" s="64" t="s">
        <v>70</v>
      </c>
      <c r="C232" s="65" t="s">
        <v>1030</v>
      </c>
      <c r="D232" s="66" t="n">
        <v>14</v>
      </c>
      <c r="E232" s="66" t="n">
        <v>14</v>
      </c>
      <c r="F232" s="67" t="s">
        <v>1031</v>
      </c>
      <c r="G232" s="68" t="s">
        <v>1032</v>
      </c>
      <c r="H232" s="68" t="s">
        <v>1033</v>
      </c>
      <c r="I232" s="68" t="s">
        <v>1034</v>
      </c>
      <c r="J232" s="69" t="s">
        <v>64</v>
      </c>
      <c r="K232" s="33"/>
    </row>
    <row r="233" customFormat="false" ht="20.1" hidden="false" customHeight="true" outlineLevel="0" collapsed="false">
      <c r="A233" s="63" t="s">
        <v>42</v>
      </c>
      <c r="B233" s="64" t="s">
        <v>70</v>
      </c>
      <c r="C233" s="65" t="s">
        <v>1035</v>
      </c>
      <c r="D233" s="66" t="n">
        <v>12</v>
      </c>
      <c r="E233" s="66" t="n">
        <v>12</v>
      </c>
      <c r="F233" s="67" t="s">
        <v>1016</v>
      </c>
      <c r="G233" s="68" t="s">
        <v>1036</v>
      </c>
      <c r="H233" s="68" t="s">
        <v>1037</v>
      </c>
      <c r="I233" s="68" t="s">
        <v>1038</v>
      </c>
      <c r="J233" s="69" t="s">
        <v>64</v>
      </c>
      <c r="K233" s="33"/>
    </row>
    <row r="234" customFormat="false" ht="20.1" hidden="false" customHeight="true" outlineLevel="0" collapsed="false">
      <c r="A234" s="72" t="s">
        <v>42</v>
      </c>
      <c r="B234" s="73" t="s">
        <v>70</v>
      </c>
      <c r="C234" s="74" t="s">
        <v>1039</v>
      </c>
      <c r="D234" s="75" t="n">
        <v>60</v>
      </c>
      <c r="E234" s="75" t="n">
        <v>7</v>
      </c>
      <c r="F234" s="76" t="s">
        <v>1040</v>
      </c>
      <c r="G234" s="77" t="s">
        <v>1041</v>
      </c>
      <c r="H234" s="77" t="s">
        <v>1042</v>
      </c>
      <c r="I234" s="77" t="s">
        <v>1043</v>
      </c>
      <c r="J234" s="78" t="s">
        <v>64</v>
      </c>
      <c r="K234" s="42"/>
    </row>
  </sheetData>
  <mergeCells count="11">
    <mergeCell ref="A1:K1"/>
    <mergeCell ref="J3:K3"/>
    <mergeCell ref="A4:A5"/>
    <mergeCell ref="B4:B5"/>
    <mergeCell ref="C4:C5"/>
    <mergeCell ref="D4:E4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16.99"/>
    <col collapsed="false" customWidth="true" hidden="false" outlineLevel="0" max="3" min="3" style="1" width="23.99"/>
    <col collapsed="false" customWidth="true" hidden="false" outlineLevel="0" max="4" min="4" style="1" width="34.1"/>
    <col collapsed="false" customWidth="false" hidden="false" outlineLevel="0" max="6" min="5" style="1" width="8.88"/>
    <col collapsed="false" customWidth="true" hidden="false" outlineLevel="0" max="7" min="7" style="1" width="9.55"/>
    <col collapsed="false" customWidth="false" hidden="false" outlineLevel="0" max="8" min="8" style="2" width="8.88"/>
    <col collapsed="false" customWidth="false" hidden="false" outlineLevel="0" max="257" min="9" style="1" width="8.88"/>
  </cols>
  <sheetData>
    <row r="1" s="79" customFormat="true" ht="38.25" hidden="false" customHeight="true" outlineLevel="0" collapsed="false">
      <c r="A1" s="44" t="s">
        <v>1044</v>
      </c>
      <c r="B1" s="44"/>
      <c r="C1" s="44"/>
      <c r="D1" s="44"/>
      <c r="E1" s="44"/>
      <c r="F1" s="44"/>
      <c r="G1" s="44"/>
      <c r="H1" s="44"/>
      <c r="I1" s="44"/>
    </row>
    <row r="3" customFormat="false" ht="14.25" hidden="false" customHeight="false" outlineLevel="0" collapsed="false">
      <c r="H3" s="80" t="s">
        <v>1045</v>
      </c>
      <c r="I3" s="80"/>
    </row>
    <row r="4" customFormat="false" ht="20.1" hidden="false" customHeight="true" outlineLevel="0" collapsed="false">
      <c r="A4" s="81" t="s">
        <v>3</v>
      </c>
      <c r="B4" s="49" t="s">
        <v>1046</v>
      </c>
      <c r="C4" s="49" t="s">
        <v>45</v>
      </c>
      <c r="D4" s="49" t="s">
        <v>47</v>
      </c>
      <c r="E4" s="50" t="s">
        <v>48</v>
      </c>
      <c r="F4" s="50"/>
      <c r="G4" s="49" t="s">
        <v>49</v>
      </c>
      <c r="H4" s="49" t="s">
        <v>50</v>
      </c>
      <c r="I4" s="9" t="s">
        <v>51</v>
      </c>
    </row>
    <row r="5" customFormat="false" ht="20.1" hidden="false" customHeight="true" outlineLevel="0" collapsed="false">
      <c r="A5" s="81"/>
      <c r="B5" s="49"/>
      <c r="C5" s="49"/>
      <c r="D5" s="49"/>
      <c r="E5" s="17" t="s">
        <v>54</v>
      </c>
      <c r="F5" s="53" t="s">
        <v>55</v>
      </c>
      <c r="G5" s="49"/>
      <c r="H5" s="49"/>
      <c r="I5" s="9"/>
    </row>
    <row r="6" customFormat="false" ht="24.95" hidden="false" customHeight="true" outlineLevel="0" collapsed="false">
      <c r="A6" s="82" t="s">
        <v>56</v>
      </c>
      <c r="B6" s="55"/>
      <c r="C6" s="55" t="str">
        <f aca="false">COUNTA(C8:C50,C52:C63,C65:C73,C75:C90,C92:C105,C107:C114,C116:C122,C124:C131,C133:C134,C136:C143,C145:C151,C153:C154,C156:C159,C161:C162,C164:C179,C181:C186,C188:C192,C194:C198)&amp;"개소"</f>
        <v>92개소</v>
      </c>
      <c r="D6" s="83"/>
      <c r="E6" s="84"/>
      <c r="F6" s="84"/>
      <c r="G6" s="84"/>
      <c r="H6" s="55"/>
      <c r="I6" s="58"/>
    </row>
    <row r="7" customFormat="false" ht="24.95" hidden="false" customHeight="true" outlineLevel="0" collapsed="false">
      <c r="A7" s="59" t="s">
        <v>19</v>
      </c>
      <c r="B7" s="29"/>
      <c r="C7" s="29" t="str">
        <f aca="false">COUNTA(C8:C50)&amp;"개소"</f>
        <v>27개소</v>
      </c>
      <c r="D7" s="61"/>
      <c r="E7" s="71"/>
      <c r="F7" s="71"/>
      <c r="G7" s="71"/>
      <c r="H7" s="29"/>
      <c r="I7" s="62"/>
    </row>
    <row r="8" customFormat="false" ht="24.95" hidden="false" customHeight="true" outlineLevel="0" collapsed="false">
      <c r="A8" s="63" t="s">
        <v>1047</v>
      </c>
      <c r="B8" s="64" t="s">
        <v>1048</v>
      </c>
      <c r="C8" s="65" t="s">
        <v>223</v>
      </c>
      <c r="D8" s="67" t="s">
        <v>1049</v>
      </c>
      <c r="E8" s="68" t="s">
        <v>87</v>
      </c>
      <c r="F8" s="68" t="s">
        <v>88</v>
      </c>
      <c r="G8" s="68" t="s">
        <v>225</v>
      </c>
      <c r="H8" s="69" t="s">
        <v>64</v>
      </c>
      <c r="I8" s="33"/>
    </row>
    <row r="9" customFormat="false" ht="24.95" hidden="false" customHeight="true" outlineLevel="0" collapsed="false">
      <c r="A9" s="63" t="s">
        <v>1047</v>
      </c>
      <c r="B9" s="64" t="s">
        <v>1050</v>
      </c>
      <c r="C9" s="32"/>
      <c r="D9" s="67" t="s">
        <v>1049</v>
      </c>
      <c r="E9" s="68" t="s">
        <v>87</v>
      </c>
      <c r="F9" s="68" t="s">
        <v>88</v>
      </c>
      <c r="G9" s="68" t="s">
        <v>225</v>
      </c>
      <c r="H9" s="69" t="s">
        <v>64</v>
      </c>
      <c r="I9" s="33"/>
    </row>
    <row r="10" customFormat="false" ht="24.95" hidden="false" customHeight="true" outlineLevel="0" collapsed="false">
      <c r="A10" s="63" t="s">
        <v>1047</v>
      </c>
      <c r="B10" s="64" t="s">
        <v>1051</v>
      </c>
      <c r="C10" s="32"/>
      <c r="D10" s="67" t="s">
        <v>1049</v>
      </c>
      <c r="E10" s="68" t="s">
        <v>87</v>
      </c>
      <c r="F10" s="68" t="s">
        <v>88</v>
      </c>
      <c r="G10" s="68" t="s">
        <v>225</v>
      </c>
      <c r="H10" s="69" t="s">
        <v>64</v>
      </c>
      <c r="I10" s="33"/>
    </row>
    <row r="11" customFormat="false" ht="24.95" hidden="false" customHeight="true" outlineLevel="0" collapsed="false">
      <c r="A11" s="63" t="s">
        <v>1047</v>
      </c>
      <c r="B11" s="64" t="s">
        <v>1048</v>
      </c>
      <c r="C11" s="65" t="s">
        <v>251</v>
      </c>
      <c r="D11" s="67" t="s">
        <v>1052</v>
      </c>
      <c r="E11" s="68" t="s">
        <v>253</v>
      </c>
      <c r="F11" s="68" t="s">
        <v>254</v>
      </c>
      <c r="G11" s="68" t="s">
        <v>1053</v>
      </c>
      <c r="H11" s="69" t="s">
        <v>64</v>
      </c>
      <c r="I11" s="33"/>
    </row>
    <row r="12" customFormat="false" ht="24.95" hidden="false" customHeight="true" outlineLevel="0" collapsed="false">
      <c r="A12" s="63" t="s">
        <v>1047</v>
      </c>
      <c r="B12" s="64" t="s">
        <v>1051</v>
      </c>
      <c r="C12" s="32"/>
      <c r="D12" s="67" t="s">
        <v>1054</v>
      </c>
      <c r="E12" s="68" t="s">
        <v>253</v>
      </c>
      <c r="F12" s="68" t="s">
        <v>254</v>
      </c>
      <c r="G12" s="68" t="s">
        <v>1053</v>
      </c>
      <c r="H12" s="69" t="s">
        <v>64</v>
      </c>
      <c r="I12" s="33"/>
    </row>
    <row r="13" customFormat="false" ht="24.95" hidden="false" customHeight="true" outlineLevel="0" collapsed="false">
      <c r="A13" s="63" t="s">
        <v>1047</v>
      </c>
      <c r="B13" s="64" t="s">
        <v>1048</v>
      </c>
      <c r="C13" s="65" t="s">
        <v>1055</v>
      </c>
      <c r="D13" s="67" t="s">
        <v>1056</v>
      </c>
      <c r="E13" s="68" t="s">
        <v>233</v>
      </c>
      <c r="F13" s="68" t="s">
        <v>1057</v>
      </c>
      <c r="G13" s="68" t="s">
        <v>235</v>
      </c>
      <c r="H13" s="69" t="s">
        <v>139</v>
      </c>
      <c r="I13" s="33"/>
    </row>
    <row r="14" customFormat="false" ht="24.95" hidden="false" customHeight="true" outlineLevel="0" collapsed="false">
      <c r="A14" s="63" t="s">
        <v>1047</v>
      </c>
      <c r="B14" s="64" t="s">
        <v>1051</v>
      </c>
      <c r="C14" s="32"/>
      <c r="D14" s="67" t="s">
        <v>1056</v>
      </c>
      <c r="E14" s="68" t="s">
        <v>233</v>
      </c>
      <c r="F14" s="68" t="s">
        <v>234</v>
      </c>
      <c r="G14" s="68" t="s">
        <v>235</v>
      </c>
      <c r="H14" s="69" t="s">
        <v>139</v>
      </c>
      <c r="I14" s="33"/>
    </row>
    <row r="15" customFormat="false" ht="24.95" hidden="false" customHeight="true" outlineLevel="0" collapsed="false">
      <c r="A15" s="63" t="s">
        <v>1047</v>
      </c>
      <c r="B15" s="64" t="s">
        <v>1048</v>
      </c>
      <c r="C15" s="65" t="s">
        <v>1058</v>
      </c>
      <c r="D15" s="67" t="s">
        <v>1059</v>
      </c>
      <c r="E15" s="68" t="s">
        <v>214</v>
      </c>
      <c r="F15" s="68" t="s">
        <v>215</v>
      </c>
      <c r="G15" s="68" t="s">
        <v>250</v>
      </c>
      <c r="H15" s="69" t="s">
        <v>64</v>
      </c>
      <c r="I15" s="33"/>
    </row>
    <row r="16" customFormat="false" ht="24.95" hidden="false" customHeight="true" outlineLevel="0" collapsed="false">
      <c r="A16" s="63" t="s">
        <v>1047</v>
      </c>
      <c r="B16" s="64" t="s">
        <v>1060</v>
      </c>
      <c r="C16" s="32"/>
      <c r="D16" s="67" t="s">
        <v>1059</v>
      </c>
      <c r="E16" s="68" t="s">
        <v>214</v>
      </c>
      <c r="F16" s="68" t="s">
        <v>215</v>
      </c>
      <c r="G16" s="68" t="s">
        <v>250</v>
      </c>
      <c r="H16" s="69" t="s">
        <v>64</v>
      </c>
      <c r="I16" s="33"/>
    </row>
    <row r="17" customFormat="false" ht="24.95" hidden="false" customHeight="true" outlineLevel="0" collapsed="false">
      <c r="A17" s="63" t="s">
        <v>1047</v>
      </c>
      <c r="B17" s="64" t="s">
        <v>1048</v>
      </c>
      <c r="C17" s="65" t="s">
        <v>1061</v>
      </c>
      <c r="D17" s="67" t="s">
        <v>1062</v>
      </c>
      <c r="E17" s="68" t="s">
        <v>246</v>
      </c>
      <c r="F17" s="68" t="s">
        <v>206</v>
      </c>
      <c r="G17" s="68" t="s">
        <v>247</v>
      </c>
      <c r="H17" s="69" t="s">
        <v>64</v>
      </c>
      <c r="I17" s="33"/>
    </row>
    <row r="18" customFormat="false" ht="24.95" hidden="false" customHeight="true" outlineLevel="0" collapsed="false">
      <c r="A18" s="63" t="s">
        <v>1047</v>
      </c>
      <c r="B18" s="64" t="s">
        <v>1051</v>
      </c>
      <c r="C18" s="32"/>
      <c r="D18" s="67" t="s">
        <v>1062</v>
      </c>
      <c r="E18" s="68" t="s">
        <v>246</v>
      </c>
      <c r="F18" s="68" t="s">
        <v>206</v>
      </c>
      <c r="G18" s="68" t="s">
        <v>247</v>
      </c>
      <c r="H18" s="69" t="s">
        <v>64</v>
      </c>
      <c r="I18" s="33"/>
    </row>
    <row r="19" customFormat="false" ht="24.95" hidden="false" customHeight="true" outlineLevel="0" collapsed="false">
      <c r="A19" s="63" t="s">
        <v>1047</v>
      </c>
      <c r="B19" s="64" t="s">
        <v>1048</v>
      </c>
      <c r="C19" s="65" t="s">
        <v>1063</v>
      </c>
      <c r="D19" s="67" t="s">
        <v>1064</v>
      </c>
      <c r="E19" s="68" t="s">
        <v>238</v>
      </c>
      <c r="F19" s="68" t="s">
        <v>152</v>
      </c>
      <c r="G19" s="68" t="s">
        <v>239</v>
      </c>
      <c r="H19" s="69" t="s">
        <v>64</v>
      </c>
      <c r="I19" s="33"/>
    </row>
    <row r="20" customFormat="false" ht="24.95" hidden="false" customHeight="true" outlineLevel="0" collapsed="false">
      <c r="A20" s="63" t="s">
        <v>1047</v>
      </c>
      <c r="B20" s="64" t="s">
        <v>1065</v>
      </c>
      <c r="C20" s="32"/>
      <c r="D20" s="67" t="s">
        <v>1064</v>
      </c>
      <c r="E20" s="68" t="s">
        <v>238</v>
      </c>
      <c r="F20" s="68" t="s">
        <v>152</v>
      </c>
      <c r="G20" s="68" t="s">
        <v>239</v>
      </c>
      <c r="H20" s="69" t="s">
        <v>64</v>
      </c>
      <c r="I20" s="33"/>
    </row>
    <row r="21" customFormat="false" ht="24.95" hidden="false" customHeight="true" outlineLevel="0" collapsed="false">
      <c r="A21" s="63" t="s">
        <v>1047</v>
      </c>
      <c r="B21" s="64" t="s">
        <v>1048</v>
      </c>
      <c r="C21" s="65" t="s">
        <v>1066</v>
      </c>
      <c r="D21" s="67" t="s">
        <v>1067</v>
      </c>
      <c r="E21" s="68" t="s">
        <v>242</v>
      </c>
      <c r="F21" s="68" t="s">
        <v>177</v>
      </c>
      <c r="G21" s="68" t="s">
        <v>244</v>
      </c>
      <c r="H21" s="69" t="s">
        <v>64</v>
      </c>
      <c r="I21" s="33"/>
    </row>
    <row r="22" customFormat="false" ht="24.95" hidden="false" customHeight="true" outlineLevel="0" collapsed="false">
      <c r="A22" s="63" t="s">
        <v>1047</v>
      </c>
      <c r="B22" s="64" t="s">
        <v>1051</v>
      </c>
      <c r="C22" s="65" t="s">
        <v>1068</v>
      </c>
      <c r="D22" s="67" t="s">
        <v>1069</v>
      </c>
      <c r="E22" s="68" t="s">
        <v>1070</v>
      </c>
      <c r="F22" s="68" t="s">
        <v>229</v>
      </c>
      <c r="G22" s="68" t="n">
        <v>20020327</v>
      </c>
      <c r="H22" s="69" t="s">
        <v>64</v>
      </c>
      <c r="I22" s="33"/>
    </row>
    <row r="23" customFormat="false" ht="24.95" hidden="false" customHeight="true" outlineLevel="0" collapsed="false">
      <c r="A23" s="63" t="s">
        <v>1047</v>
      </c>
      <c r="B23" s="64" t="s">
        <v>1071</v>
      </c>
      <c r="C23" s="65" t="s">
        <v>1072</v>
      </c>
      <c r="D23" s="67" t="s">
        <v>1073</v>
      </c>
      <c r="E23" s="68" t="s">
        <v>1074</v>
      </c>
      <c r="F23" s="68" t="s">
        <v>1075</v>
      </c>
      <c r="G23" s="68" t="s">
        <v>1076</v>
      </c>
      <c r="H23" s="69" t="s">
        <v>64</v>
      </c>
      <c r="I23" s="33"/>
    </row>
    <row r="24" customFormat="false" ht="24.95" hidden="false" customHeight="true" outlineLevel="0" collapsed="false">
      <c r="A24" s="63" t="s">
        <v>1047</v>
      </c>
      <c r="B24" s="64" t="s">
        <v>1071</v>
      </c>
      <c r="C24" s="65" t="s">
        <v>1077</v>
      </c>
      <c r="D24" s="67" t="s">
        <v>1078</v>
      </c>
      <c r="E24" s="68" t="s">
        <v>62</v>
      </c>
      <c r="F24" s="68" t="s">
        <v>73</v>
      </c>
      <c r="G24" s="68" t="s">
        <v>1079</v>
      </c>
      <c r="H24" s="69" t="s">
        <v>64</v>
      </c>
      <c r="I24" s="33"/>
    </row>
    <row r="25" customFormat="false" ht="24.95" hidden="false" customHeight="true" outlineLevel="0" collapsed="false">
      <c r="A25" s="63" t="s">
        <v>1047</v>
      </c>
      <c r="B25" s="64" t="s">
        <v>1080</v>
      </c>
      <c r="C25" s="32"/>
      <c r="D25" s="67" t="s">
        <v>1078</v>
      </c>
      <c r="E25" s="68" t="s">
        <v>62</v>
      </c>
      <c r="F25" s="68" t="s">
        <v>62</v>
      </c>
      <c r="G25" s="68" t="s">
        <v>1079</v>
      </c>
      <c r="H25" s="69" t="s">
        <v>64</v>
      </c>
      <c r="I25" s="33"/>
    </row>
    <row r="26" customFormat="false" ht="24.95" hidden="false" customHeight="true" outlineLevel="0" collapsed="false">
      <c r="A26" s="63" t="s">
        <v>1047</v>
      </c>
      <c r="B26" s="64" t="s">
        <v>1081</v>
      </c>
      <c r="C26" s="32"/>
      <c r="D26" s="67" t="s">
        <v>1078</v>
      </c>
      <c r="E26" s="68" t="s">
        <v>62</v>
      </c>
      <c r="F26" s="68" t="s">
        <v>73</v>
      </c>
      <c r="G26" s="68" t="s">
        <v>1079</v>
      </c>
      <c r="H26" s="69" t="s">
        <v>64</v>
      </c>
      <c r="I26" s="33"/>
    </row>
    <row r="27" customFormat="false" ht="24.95" hidden="false" customHeight="true" outlineLevel="0" collapsed="false">
      <c r="A27" s="63" t="s">
        <v>1047</v>
      </c>
      <c r="B27" s="64" t="s">
        <v>1081</v>
      </c>
      <c r="C27" s="65" t="s">
        <v>116</v>
      </c>
      <c r="D27" s="67" t="s">
        <v>1082</v>
      </c>
      <c r="E27" s="68" t="s">
        <v>118</v>
      </c>
      <c r="F27" s="68" t="s">
        <v>119</v>
      </c>
      <c r="G27" s="68" t="s">
        <v>1083</v>
      </c>
      <c r="H27" s="69" t="s">
        <v>64</v>
      </c>
      <c r="I27" s="33"/>
    </row>
    <row r="28" customFormat="false" ht="24.95" hidden="false" customHeight="true" outlineLevel="0" collapsed="false">
      <c r="A28" s="63" t="s">
        <v>1047</v>
      </c>
      <c r="B28" s="64" t="s">
        <v>1080</v>
      </c>
      <c r="C28" s="65" t="s">
        <v>1084</v>
      </c>
      <c r="D28" s="67" t="s">
        <v>1085</v>
      </c>
      <c r="E28" s="68" t="s">
        <v>1070</v>
      </c>
      <c r="F28" s="68" t="s">
        <v>229</v>
      </c>
      <c r="G28" s="68" t="s">
        <v>1086</v>
      </c>
      <c r="H28" s="69" t="s">
        <v>64</v>
      </c>
      <c r="I28" s="33"/>
    </row>
    <row r="29" customFormat="false" ht="24.95" hidden="false" customHeight="true" outlineLevel="0" collapsed="false">
      <c r="A29" s="63" t="s">
        <v>1047</v>
      </c>
      <c r="B29" s="64" t="s">
        <v>1087</v>
      </c>
      <c r="C29" s="32"/>
      <c r="D29" s="67" t="s">
        <v>1085</v>
      </c>
      <c r="E29" s="68" t="s">
        <v>1070</v>
      </c>
      <c r="F29" s="68" t="s">
        <v>229</v>
      </c>
      <c r="G29" s="68" t="s">
        <v>1086</v>
      </c>
      <c r="H29" s="69" t="s">
        <v>64</v>
      </c>
      <c r="I29" s="33"/>
    </row>
    <row r="30" customFormat="false" ht="24.95" hidden="false" customHeight="true" outlineLevel="0" collapsed="false">
      <c r="A30" s="63" t="s">
        <v>1047</v>
      </c>
      <c r="B30" s="64" t="s">
        <v>1080</v>
      </c>
      <c r="C30" s="65" t="s">
        <v>1088</v>
      </c>
      <c r="D30" s="67" t="s">
        <v>1089</v>
      </c>
      <c r="E30" s="68" t="s">
        <v>87</v>
      </c>
      <c r="F30" s="68" t="s">
        <v>88</v>
      </c>
      <c r="G30" s="68" t="s">
        <v>1090</v>
      </c>
      <c r="H30" s="69" t="s">
        <v>64</v>
      </c>
      <c r="I30" s="33"/>
    </row>
    <row r="31" customFormat="false" ht="24.95" hidden="false" customHeight="true" outlineLevel="0" collapsed="false">
      <c r="A31" s="63" t="s">
        <v>1047</v>
      </c>
      <c r="B31" s="64" t="s">
        <v>1081</v>
      </c>
      <c r="C31" s="32"/>
      <c r="D31" s="67" t="s">
        <v>1089</v>
      </c>
      <c r="E31" s="68" t="s">
        <v>87</v>
      </c>
      <c r="F31" s="68" t="s">
        <v>88</v>
      </c>
      <c r="G31" s="68" t="s">
        <v>1091</v>
      </c>
      <c r="H31" s="69" t="s">
        <v>64</v>
      </c>
      <c r="I31" s="33"/>
    </row>
    <row r="32" customFormat="false" ht="24.95" hidden="false" customHeight="true" outlineLevel="0" collapsed="false">
      <c r="A32" s="63" t="s">
        <v>1047</v>
      </c>
      <c r="B32" s="64" t="s">
        <v>1080</v>
      </c>
      <c r="C32" s="65" t="s">
        <v>1092</v>
      </c>
      <c r="D32" s="67" t="s">
        <v>1059</v>
      </c>
      <c r="E32" s="68" t="s">
        <v>214</v>
      </c>
      <c r="F32" s="68" t="s">
        <v>215</v>
      </c>
      <c r="G32" s="68" t="s">
        <v>1093</v>
      </c>
      <c r="H32" s="69" t="s">
        <v>64</v>
      </c>
      <c r="I32" s="33"/>
    </row>
    <row r="33" customFormat="false" ht="24.95" hidden="false" customHeight="true" outlineLevel="0" collapsed="false">
      <c r="A33" s="63" t="s">
        <v>1047</v>
      </c>
      <c r="B33" s="64" t="s">
        <v>1081</v>
      </c>
      <c r="C33" s="32"/>
      <c r="D33" s="67" t="s">
        <v>1059</v>
      </c>
      <c r="E33" s="68" t="s">
        <v>215</v>
      </c>
      <c r="F33" s="68" t="s">
        <v>215</v>
      </c>
      <c r="G33" s="68" t="s">
        <v>1094</v>
      </c>
      <c r="H33" s="69" t="s">
        <v>64</v>
      </c>
      <c r="I33" s="33"/>
    </row>
    <row r="34" customFormat="false" ht="24.95" hidden="false" customHeight="true" outlineLevel="0" collapsed="false">
      <c r="A34" s="63" t="s">
        <v>1047</v>
      </c>
      <c r="B34" s="64" t="s">
        <v>1080</v>
      </c>
      <c r="C34" s="65" t="s">
        <v>1095</v>
      </c>
      <c r="D34" s="67" t="s">
        <v>1096</v>
      </c>
      <c r="E34" s="68" t="s">
        <v>1097</v>
      </c>
      <c r="F34" s="68" t="s">
        <v>1098</v>
      </c>
      <c r="G34" s="68" t="s">
        <v>1099</v>
      </c>
      <c r="H34" s="69" t="s">
        <v>1100</v>
      </c>
      <c r="I34" s="33"/>
    </row>
    <row r="35" customFormat="false" ht="24.95" hidden="false" customHeight="true" outlineLevel="0" collapsed="false">
      <c r="A35" s="63" t="s">
        <v>1047</v>
      </c>
      <c r="B35" s="64" t="s">
        <v>1080</v>
      </c>
      <c r="C35" s="65" t="s">
        <v>1101</v>
      </c>
      <c r="D35" s="67" t="s">
        <v>1102</v>
      </c>
      <c r="E35" s="68" t="s">
        <v>1103</v>
      </c>
      <c r="F35" s="68" t="s">
        <v>172</v>
      </c>
      <c r="G35" s="68" t="s">
        <v>1104</v>
      </c>
      <c r="H35" s="69" t="s">
        <v>64</v>
      </c>
      <c r="I35" s="33"/>
    </row>
    <row r="36" customFormat="false" ht="24.95" hidden="false" customHeight="true" outlineLevel="0" collapsed="false">
      <c r="A36" s="63" t="s">
        <v>1047</v>
      </c>
      <c r="B36" s="64" t="s">
        <v>1080</v>
      </c>
      <c r="C36" s="65" t="s">
        <v>1105</v>
      </c>
      <c r="D36" s="67" t="s">
        <v>1106</v>
      </c>
      <c r="E36" s="68" t="s">
        <v>1107</v>
      </c>
      <c r="F36" s="68" t="s">
        <v>1108</v>
      </c>
      <c r="G36" s="68" t="s">
        <v>1109</v>
      </c>
      <c r="H36" s="69" t="s">
        <v>64</v>
      </c>
      <c r="I36" s="33"/>
    </row>
    <row r="37" customFormat="false" ht="24.95" hidden="false" customHeight="true" outlineLevel="0" collapsed="false">
      <c r="A37" s="63" t="s">
        <v>1047</v>
      </c>
      <c r="B37" s="64" t="s">
        <v>1110</v>
      </c>
      <c r="C37" s="32"/>
      <c r="D37" s="67" t="s">
        <v>1106</v>
      </c>
      <c r="E37" s="68" t="s">
        <v>1107</v>
      </c>
      <c r="F37" s="68" t="s">
        <v>1108</v>
      </c>
      <c r="G37" s="68" t="s">
        <v>1109</v>
      </c>
      <c r="H37" s="69" t="s">
        <v>64</v>
      </c>
      <c r="I37" s="33"/>
    </row>
    <row r="38" customFormat="false" ht="24.95" hidden="false" customHeight="true" outlineLevel="0" collapsed="false">
      <c r="A38" s="63" t="s">
        <v>1047</v>
      </c>
      <c r="B38" s="64" t="s">
        <v>1111</v>
      </c>
      <c r="C38" s="65" t="s">
        <v>1112</v>
      </c>
      <c r="D38" s="67" t="s">
        <v>1113</v>
      </c>
      <c r="E38" s="68" t="s">
        <v>1114</v>
      </c>
      <c r="F38" s="68" t="s">
        <v>143</v>
      </c>
      <c r="G38" s="68" t="s">
        <v>976</v>
      </c>
      <c r="H38" s="69" t="s">
        <v>64</v>
      </c>
      <c r="I38" s="33"/>
    </row>
    <row r="39" customFormat="false" ht="24.95" hidden="false" customHeight="true" outlineLevel="0" collapsed="false">
      <c r="A39" s="63" t="s">
        <v>1047</v>
      </c>
      <c r="B39" s="64" t="s">
        <v>1087</v>
      </c>
      <c r="C39" s="32"/>
      <c r="D39" s="67" t="s">
        <v>1115</v>
      </c>
      <c r="E39" s="68" t="s">
        <v>1116</v>
      </c>
      <c r="F39" s="68" t="s">
        <v>143</v>
      </c>
      <c r="G39" s="68" t="s">
        <v>976</v>
      </c>
      <c r="H39" s="69" t="s">
        <v>64</v>
      </c>
      <c r="I39" s="33"/>
    </row>
    <row r="40" customFormat="false" ht="24.95" hidden="false" customHeight="true" outlineLevel="0" collapsed="false">
      <c r="A40" s="63" t="s">
        <v>1047</v>
      </c>
      <c r="B40" s="64" t="s">
        <v>1081</v>
      </c>
      <c r="C40" s="32"/>
      <c r="D40" s="67" t="s">
        <v>1113</v>
      </c>
      <c r="E40" s="68" t="s">
        <v>1116</v>
      </c>
      <c r="F40" s="68" t="s">
        <v>143</v>
      </c>
      <c r="G40" s="68" t="s">
        <v>976</v>
      </c>
      <c r="H40" s="69" t="s">
        <v>64</v>
      </c>
      <c r="I40" s="33"/>
    </row>
    <row r="41" customFormat="false" ht="24.95" hidden="false" customHeight="true" outlineLevel="0" collapsed="false">
      <c r="A41" s="63" t="s">
        <v>1047</v>
      </c>
      <c r="B41" s="64" t="s">
        <v>1111</v>
      </c>
      <c r="C41" s="70" t="s">
        <v>1117</v>
      </c>
      <c r="D41" s="67" t="s">
        <v>1118</v>
      </c>
      <c r="E41" s="68" t="s">
        <v>1119</v>
      </c>
      <c r="F41" s="68" t="s">
        <v>1119</v>
      </c>
      <c r="G41" s="68" t="s">
        <v>1109</v>
      </c>
      <c r="H41" s="69"/>
      <c r="I41" s="33"/>
    </row>
    <row r="42" customFormat="false" ht="24.95" hidden="false" customHeight="true" outlineLevel="0" collapsed="false">
      <c r="A42" s="63" t="s">
        <v>1047</v>
      </c>
      <c r="B42" s="64" t="s">
        <v>1087</v>
      </c>
      <c r="C42" s="32"/>
      <c r="D42" s="67" t="s">
        <v>1118</v>
      </c>
      <c r="E42" s="68" t="s">
        <v>1119</v>
      </c>
      <c r="F42" s="68" t="s">
        <v>1119</v>
      </c>
      <c r="G42" s="68" t="s">
        <v>1109</v>
      </c>
      <c r="H42" s="69"/>
      <c r="I42" s="33"/>
    </row>
    <row r="43" customFormat="false" ht="24.95" hidden="false" customHeight="true" outlineLevel="0" collapsed="false">
      <c r="A43" s="63" t="s">
        <v>1047</v>
      </c>
      <c r="B43" s="64" t="s">
        <v>1080</v>
      </c>
      <c r="C43" s="65" t="s">
        <v>1120</v>
      </c>
      <c r="D43" s="67" t="s">
        <v>1121</v>
      </c>
      <c r="E43" s="68" t="s">
        <v>1122</v>
      </c>
      <c r="F43" s="68" t="s">
        <v>68</v>
      </c>
      <c r="G43" s="68" t="s">
        <v>1123</v>
      </c>
      <c r="H43" s="69" t="s">
        <v>64</v>
      </c>
      <c r="I43" s="33"/>
    </row>
    <row r="44" customFormat="false" ht="24.95" hidden="false" customHeight="true" outlineLevel="0" collapsed="false">
      <c r="A44" s="63" t="s">
        <v>1047</v>
      </c>
      <c r="B44" s="64" t="s">
        <v>1080</v>
      </c>
      <c r="C44" s="65" t="s">
        <v>174</v>
      </c>
      <c r="D44" s="67" t="s">
        <v>1124</v>
      </c>
      <c r="E44" s="68" t="s">
        <v>176</v>
      </c>
      <c r="F44" s="68" t="s">
        <v>177</v>
      </c>
      <c r="G44" s="68" t="s">
        <v>1125</v>
      </c>
      <c r="H44" s="69" t="s">
        <v>64</v>
      </c>
      <c r="I44" s="33"/>
    </row>
    <row r="45" customFormat="false" ht="24.95" hidden="false" customHeight="true" outlineLevel="0" collapsed="false">
      <c r="A45" s="63" t="s">
        <v>1047</v>
      </c>
      <c r="B45" s="64" t="s">
        <v>1081</v>
      </c>
      <c r="C45" s="65" t="s">
        <v>1126</v>
      </c>
      <c r="D45" s="67" t="s">
        <v>1085</v>
      </c>
      <c r="E45" s="68" t="s">
        <v>1070</v>
      </c>
      <c r="F45" s="68" t="s">
        <v>229</v>
      </c>
      <c r="G45" s="68" t="s">
        <v>1127</v>
      </c>
      <c r="H45" s="69" t="s">
        <v>1128</v>
      </c>
      <c r="I45" s="33"/>
    </row>
    <row r="46" customFormat="false" ht="24.95" hidden="false" customHeight="true" outlineLevel="0" collapsed="false">
      <c r="A46" s="63" t="s">
        <v>1047</v>
      </c>
      <c r="B46" s="64" t="s">
        <v>1081</v>
      </c>
      <c r="C46" s="65" t="s">
        <v>1129</v>
      </c>
      <c r="D46" s="67" t="s">
        <v>1130</v>
      </c>
      <c r="E46" s="68" t="s">
        <v>1131</v>
      </c>
      <c r="F46" s="68" t="s">
        <v>1132</v>
      </c>
      <c r="G46" s="68" t="s">
        <v>1133</v>
      </c>
      <c r="H46" s="69" t="s">
        <v>64</v>
      </c>
      <c r="I46" s="33"/>
    </row>
    <row r="47" customFormat="false" ht="24.95" hidden="false" customHeight="true" outlineLevel="0" collapsed="false">
      <c r="A47" s="63" t="s">
        <v>1047</v>
      </c>
      <c r="B47" s="64" t="s">
        <v>1081</v>
      </c>
      <c r="C47" s="65" t="s">
        <v>1134</v>
      </c>
      <c r="D47" s="67" t="s">
        <v>1135</v>
      </c>
      <c r="E47" s="68" t="s">
        <v>1136</v>
      </c>
      <c r="F47" s="68" t="s">
        <v>1137</v>
      </c>
      <c r="G47" s="68" t="s">
        <v>1138</v>
      </c>
      <c r="H47" s="69" t="s">
        <v>64</v>
      </c>
      <c r="I47" s="33"/>
    </row>
    <row r="48" customFormat="false" ht="24.95" hidden="false" customHeight="true" outlineLevel="0" collapsed="false">
      <c r="A48" s="63" t="s">
        <v>1047</v>
      </c>
      <c r="B48" s="64" t="s">
        <v>1081</v>
      </c>
      <c r="C48" s="65" t="s">
        <v>134</v>
      </c>
      <c r="D48" s="67" t="s">
        <v>1139</v>
      </c>
      <c r="E48" s="68" t="s">
        <v>136</v>
      </c>
      <c r="F48" s="68" t="s">
        <v>137</v>
      </c>
      <c r="G48" s="68" t="s">
        <v>1140</v>
      </c>
      <c r="H48" s="69" t="s">
        <v>139</v>
      </c>
      <c r="I48" s="33"/>
    </row>
    <row r="49" customFormat="false" ht="24.95" hidden="false" customHeight="true" outlineLevel="0" collapsed="false">
      <c r="A49" s="63" t="s">
        <v>1047</v>
      </c>
      <c r="B49" s="64" t="s">
        <v>1141</v>
      </c>
      <c r="C49" s="65" t="s">
        <v>1142</v>
      </c>
      <c r="D49" s="67" t="s">
        <v>1143</v>
      </c>
      <c r="E49" s="68" t="s">
        <v>1144</v>
      </c>
      <c r="F49" s="68" t="s">
        <v>1145</v>
      </c>
      <c r="G49" s="68" t="s">
        <v>1146</v>
      </c>
      <c r="H49" s="69" t="s">
        <v>64</v>
      </c>
      <c r="I49" s="33"/>
    </row>
    <row r="50" customFormat="false" ht="24.95" hidden="false" customHeight="true" outlineLevel="0" collapsed="false">
      <c r="A50" s="63" t="s">
        <v>1047</v>
      </c>
      <c r="B50" s="64" t="s">
        <v>1141</v>
      </c>
      <c r="C50" s="65" t="s">
        <v>1147</v>
      </c>
      <c r="D50" s="67" t="s">
        <v>1148</v>
      </c>
      <c r="E50" s="68" t="s">
        <v>1149</v>
      </c>
      <c r="F50" s="68" t="s">
        <v>1150</v>
      </c>
      <c r="G50" s="68" t="s">
        <v>1151</v>
      </c>
      <c r="H50" s="69" t="s">
        <v>64</v>
      </c>
      <c r="I50" s="33"/>
    </row>
    <row r="51" customFormat="false" ht="24.95" hidden="false" customHeight="true" outlineLevel="0" collapsed="false">
      <c r="A51" s="59" t="s">
        <v>19</v>
      </c>
      <c r="B51" s="71"/>
      <c r="C51" s="29" t="str">
        <f aca="false">COUNTA(C52:C63)&amp;"개소"</f>
        <v>6개소</v>
      </c>
      <c r="D51" s="61"/>
      <c r="E51" s="71"/>
      <c r="F51" s="71"/>
      <c r="G51" s="71"/>
      <c r="H51" s="29"/>
      <c r="I51" s="62"/>
    </row>
    <row r="52" customFormat="false" ht="24.95" hidden="false" customHeight="true" outlineLevel="0" collapsed="false">
      <c r="A52" s="63" t="s">
        <v>26</v>
      </c>
      <c r="B52" s="64" t="s">
        <v>1152</v>
      </c>
      <c r="C52" s="65" t="s">
        <v>1153</v>
      </c>
      <c r="D52" s="67" t="s">
        <v>1154</v>
      </c>
      <c r="E52" s="68" t="s">
        <v>1155</v>
      </c>
      <c r="F52" s="68" t="s">
        <v>1156</v>
      </c>
      <c r="G52" s="68" t="s">
        <v>1157</v>
      </c>
      <c r="H52" s="69" t="s">
        <v>303</v>
      </c>
      <c r="I52" s="33"/>
    </row>
    <row r="53" customFormat="false" ht="24.95" hidden="false" customHeight="true" outlineLevel="0" collapsed="false">
      <c r="A53" s="63" t="s">
        <v>26</v>
      </c>
      <c r="B53" s="64" t="s">
        <v>1152</v>
      </c>
      <c r="C53" s="65" t="s">
        <v>324</v>
      </c>
      <c r="D53" s="67" t="s">
        <v>325</v>
      </c>
      <c r="E53" s="68" t="s">
        <v>326</v>
      </c>
      <c r="F53" s="68" t="s">
        <v>1156</v>
      </c>
      <c r="G53" s="68" t="s">
        <v>1158</v>
      </c>
      <c r="H53" s="69" t="s">
        <v>303</v>
      </c>
      <c r="I53" s="33"/>
    </row>
    <row r="54" customFormat="false" ht="24.95" hidden="false" customHeight="true" outlineLevel="0" collapsed="false">
      <c r="A54" s="63" t="s">
        <v>26</v>
      </c>
      <c r="B54" s="64" t="s">
        <v>1159</v>
      </c>
      <c r="C54" s="32"/>
      <c r="D54" s="67" t="s">
        <v>325</v>
      </c>
      <c r="E54" s="68" t="s">
        <v>326</v>
      </c>
      <c r="F54" s="68" t="s">
        <v>1156</v>
      </c>
      <c r="G54" s="68" t="s">
        <v>1158</v>
      </c>
      <c r="H54" s="69" t="s">
        <v>303</v>
      </c>
      <c r="I54" s="33"/>
    </row>
    <row r="55" customFormat="false" ht="24.95" hidden="false" customHeight="true" outlineLevel="0" collapsed="false">
      <c r="A55" s="63" t="s">
        <v>26</v>
      </c>
      <c r="B55" s="64" t="s">
        <v>1160</v>
      </c>
      <c r="C55" s="32"/>
      <c r="D55" s="67" t="s">
        <v>325</v>
      </c>
      <c r="E55" s="68" t="s">
        <v>326</v>
      </c>
      <c r="F55" s="68" t="s">
        <v>1156</v>
      </c>
      <c r="G55" s="68" t="s">
        <v>1158</v>
      </c>
      <c r="H55" s="69" t="s">
        <v>303</v>
      </c>
      <c r="I55" s="33"/>
    </row>
    <row r="56" customFormat="false" ht="24.95" hidden="false" customHeight="true" outlineLevel="0" collapsed="false">
      <c r="A56" s="63" t="s">
        <v>26</v>
      </c>
      <c r="B56" s="64" t="s">
        <v>1152</v>
      </c>
      <c r="C56" s="65" t="s">
        <v>1161</v>
      </c>
      <c r="D56" s="67" t="s">
        <v>299</v>
      </c>
      <c r="E56" s="68" t="s">
        <v>1162</v>
      </c>
      <c r="F56" s="68" t="s">
        <v>301</v>
      </c>
      <c r="G56" s="68" t="s">
        <v>1163</v>
      </c>
      <c r="H56" s="69" t="s">
        <v>303</v>
      </c>
      <c r="I56" s="33"/>
    </row>
    <row r="57" customFormat="false" ht="24.95" hidden="false" customHeight="true" outlineLevel="0" collapsed="false">
      <c r="A57" s="63" t="s">
        <v>26</v>
      </c>
      <c r="B57" s="64" t="s">
        <v>1159</v>
      </c>
      <c r="C57" s="32"/>
      <c r="D57" s="67" t="s">
        <v>299</v>
      </c>
      <c r="E57" s="68" t="s">
        <v>1162</v>
      </c>
      <c r="F57" s="68" t="s">
        <v>301</v>
      </c>
      <c r="G57" s="68" t="s">
        <v>1163</v>
      </c>
      <c r="H57" s="69" t="s">
        <v>303</v>
      </c>
      <c r="I57" s="33"/>
    </row>
    <row r="58" customFormat="false" ht="24.95" hidden="false" customHeight="true" outlineLevel="0" collapsed="false">
      <c r="A58" s="63" t="s">
        <v>26</v>
      </c>
      <c r="B58" s="64" t="s">
        <v>1152</v>
      </c>
      <c r="C58" s="65" t="s">
        <v>1164</v>
      </c>
      <c r="D58" s="67" t="s">
        <v>1165</v>
      </c>
      <c r="E58" s="68" t="s">
        <v>1166</v>
      </c>
      <c r="F58" s="68" t="s">
        <v>1167</v>
      </c>
      <c r="G58" s="68" t="s">
        <v>1168</v>
      </c>
      <c r="H58" s="69" t="s">
        <v>303</v>
      </c>
      <c r="I58" s="33"/>
    </row>
    <row r="59" customFormat="false" ht="24.95" hidden="false" customHeight="true" outlineLevel="0" collapsed="false">
      <c r="A59" s="63" t="s">
        <v>26</v>
      </c>
      <c r="B59" s="64" t="s">
        <v>1159</v>
      </c>
      <c r="C59" s="32"/>
      <c r="D59" s="67" t="s">
        <v>1165</v>
      </c>
      <c r="E59" s="68" t="s">
        <v>1166</v>
      </c>
      <c r="F59" s="68" t="s">
        <v>1167</v>
      </c>
      <c r="G59" s="68" t="s">
        <v>1168</v>
      </c>
      <c r="H59" s="69" t="s">
        <v>303</v>
      </c>
      <c r="I59" s="33"/>
    </row>
    <row r="60" customFormat="false" ht="24.95" hidden="false" customHeight="true" outlineLevel="0" collapsed="false">
      <c r="A60" s="63" t="s">
        <v>26</v>
      </c>
      <c r="B60" s="64" t="s">
        <v>1152</v>
      </c>
      <c r="C60" s="65" t="s">
        <v>1169</v>
      </c>
      <c r="D60" s="67" t="s">
        <v>1170</v>
      </c>
      <c r="E60" s="68" t="s">
        <v>1171</v>
      </c>
      <c r="F60" s="68" t="s">
        <v>1171</v>
      </c>
      <c r="G60" s="68" t="s">
        <v>1172</v>
      </c>
      <c r="H60" s="69" t="s">
        <v>303</v>
      </c>
      <c r="I60" s="33"/>
    </row>
    <row r="61" customFormat="false" ht="24.95" hidden="false" customHeight="true" outlineLevel="0" collapsed="false">
      <c r="A61" s="63" t="s">
        <v>26</v>
      </c>
      <c r="B61" s="64" t="s">
        <v>1159</v>
      </c>
      <c r="C61" s="32"/>
      <c r="D61" s="67" t="s">
        <v>1170</v>
      </c>
      <c r="E61" s="68" t="s">
        <v>1171</v>
      </c>
      <c r="F61" s="68" t="s">
        <v>1171</v>
      </c>
      <c r="G61" s="68" t="s">
        <v>1172</v>
      </c>
      <c r="H61" s="69" t="s">
        <v>303</v>
      </c>
      <c r="I61" s="33"/>
    </row>
    <row r="62" customFormat="false" ht="24.95" hidden="false" customHeight="true" outlineLevel="0" collapsed="false">
      <c r="A62" s="63" t="s">
        <v>26</v>
      </c>
      <c r="B62" s="64" t="s">
        <v>1152</v>
      </c>
      <c r="C62" s="65" t="s">
        <v>339</v>
      </c>
      <c r="D62" s="67" t="s">
        <v>340</v>
      </c>
      <c r="E62" s="68" t="s">
        <v>341</v>
      </c>
      <c r="F62" s="68" t="s">
        <v>342</v>
      </c>
      <c r="G62" s="68" t="s">
        <v>1173</v>
      </c>
      <c r="H62" s="69" t="s">
        <v>303</v>
      </c>
      <c r="I62" s="33"/>
    </row>
    <row r="63" customFormat="false" ht="24.95" hidden="false" customHeight="true" outlineLevel="0" collapsed="false">
      <c r="A63" s="63" t="s">
        <v>26</v>
      </c>
      <c r="B63" s="64" t="s">
        <v>1160</v>
      </c>
      <c r="C63" s="32"/>
      <c r="D63" s="67" t="s">
        <v>340</v>
      </c>
      <c r="E63" s="68" t="s">
        <v>341</v>
      </c>
      <c r="F63" s="68" t="s">
        <v>342</v>
      </c>
      <c r="G63" s="68" t="s">
        <v>1173</v>
      </c>
      <c r="H63" s="69" t="s">
        <v>303</v>
      </c>
      <c r="I63" s="33"/>
    </row>
    <row r="64" customFormat="false" ht="24.95" hidden="false" customHeight="true" outlineLevel="0" collapsed="false">
      <c r="A64" s="59" t="s">
        <v>19</v>
      </c>
      <c r="B64" s="71"/>
      <c r="C64" s="29" t="str">
        <f aca="false">COUNTA(C65:C73)&amp;"개소"</f>
        <v>5개소</v>
      </c>
      <c r="D64" s="61"/>
      <c r="E64" s="71"/>
      <c r="F64" s="71"/>
      <c r="G64" s="71"/>
      <c r="H64" s="29"/>
      <c r="I64" s="62"/>
    </row>
    <row r="65" customFormat="false" ht="24.95" hidden="false" customHeight="true" outlineLevel="0" collapsed="false">
      <c r="A65" s="63" t="s">
        <v>27</v>
      </c>
      <c r="B65" s="64" t="s">
        <v>1048</v>
      </c>
      <c r="C65" s="65" t="s">
        <v>1174</v>
      </c>
      <c r="D65" s="67" t="s">
        <v>392</v>
      </c>
      <c r="E65" s="68" t="s">
        <v>393</v>
      </c>
      <c r="F65" s="68" t="s">
        <v>394</v>
      </c>
      <c r="G65" s="68" t="s">
        <v>395</v>
      </c>
      <c r="H65" s="69" t="s">
        <v>64</v>
      </c>
      <c r="I65" s="33"/>
    </row>
    <row r="66" customFormat="false" ht="24.95" hidden="false" customHeight="true" outlineLevel="0" collapsed="false">
      <c r="A66" s="63" t="s">
        <v>27</v>
      </c>
      <c r="B66" s="64" t="s">
        <v>1152</v>
      </c>
      <c r="C66" s="65" t="s">
        <v>1175</v>
      </c>
      <c r="D66" s="67" t="s">
        <v>1176</v>
      </c>
      <c r="E66" s="68" t="s">
        <v>1177</v>
      </c>
      <c r="F66" s="68" t="s">
        <v>1178</v>
      </c>
      <c r="G66" s="68" t="s">
        <v>1179</v>
      </c>
      <c r="H66" s="69" t="s">
        <v>64</v>
      </c>
      <c r="I66" s="33"/>
    </row>
    <row r="67" customFormat="false" ht="24.95" hidden="false" customHeight="true" outlineLevel="0" collapsed="false">
      <c r="A67" s="63" t="s">
        <v>27</v>
      </c>
      <c r="B67" s="64" t="s">
        <v>1160</v>
      </c>
      <c r="C67" s="32"/>
      <c r="D67" s="67" t="s">
        <v>1180</v>
      </c>
      <c r="E67" s="68" t="s">
        <v>1177</v>
      </c>
      <c r="F67" s="68" t="s">
        <v>1178</v>
      </c>
      <c r="G67" s="68" t="s">
        <v>1179</v>
      </c>
      <c r="H67" s="69" t="s">
        <v>64</v>
      </c>
      <c r="I67" s="33"/>
    </row>
    <row r="68" customFormat="false" ht="24.95" hidden="false" customHeight="true" outlineLevel="0" collapsed="false">
      <c r="A68" s="63" t="s">
        <v>27</v>
      </c>
      <c r="B68" s="64" t="s">
        <v>1152</v>
      </c>
      <c r="C68" s="65" t="s">
        <v>1181</v>
      </c>
      <c r="D68" s="67" t="s">
        <v>372</v>
      </c>
      <c r="E68" s="68" t="s">
        <v>373</v>
      </c>
      <c r="F68" s="68" t="s">
        <v>374</v>
      </c>
      <c r="G68" s="68" t="s">
        <v>1182</v>
      </c>
      <c r="H68" s="69" t="s">
        <v>64</v>
      </c>
      <c r="I68" s="33"/>
    </row>
    <row r="69" customFormat="false" ht="24.95" hidden="false" customHeight="true" outlineLevel="0" collapsed="false">
      <c r="A69" s="63" t="s">
        <v>27</v>
      </c>
      <c r="B69" s="64" t="s">
        <v>1152</v>
      </c>
      <c r="C69" s="70" t="s">
        <v>1183</v>
      </c>
      <c r="D69" s="67" t="s">
        <v>1184</v>
      </c>
      <c r="E69" s="68" t="s">
        <v>1185</v>
      </c>
      <c r="F69" s="68" t="s">
        <v>1186</v>
      </c>
      <c r="G69" s="68" t="s">
        <v>1187</v>
      </c>
      <c r="H69" s="69" t="s">
        <v>64</v>
      </c>
      <c r="I69" s="33"/>
    </row>
    <row r="70" customFormat="false" ht="24.95" hidden="false" customHeight="true" outlineLevel="0" collapsed="false">
      <c r="A70" s="63" t="s">
        <v>27</v>
      </c>
      <c r="B70" s="64" t="s">
        <v>1159</v>
      </c>
      <c r="C70" s="32"/>
      <c r="D70" s="67" t="s">
        <v>1184</v>
      </c>
      <c r="E70" s="68" t="s">
        <v>1185</v>
      </c>
      <c r="F70" s="68" t="s">
        <v>1186</v>
      </c>
      <c r="G70" s="68" t="s">
        <v>1187</v>
      </c>
      <c r="H70" s="69" t="s">
        <v>64</v>
      </c>
      <c r="I70" s="33"/>
    </row>
    <row r="71" customFormat="false" ht="24.95" hidden="false" customHeight="true" outlineLevel="0" collapsed="false">
      <c r="A71" s="63" t="s">
        <v>27</v>
      </c>
      <c r="B71" s="64" t="s">
        <v>1080</v>
      </c>
      <c r="C71" s="65" t="s">
        <v>1188</v>
      </c>
      <c r="D71" s="67" t="s">
        <v>1189</v>
      </c>
      <c r="E71" s="68" t="s">
        <v>1190</v>
      </c>
      <c r="F71" s="68" t="s">
        <v>369</v>
      </c>
      <c r="G71" s="68" t="s">
        <v>1191</v>
      </c>
      <c r="H71" s="69" t="s">
        <v>64</v>
      </c>
      <c r="I71" s="33"/>
    </row>
    <row r="72" customFormat="false" ht="24.95" hidden="false" customHeight="true" outlineLevel="0" collapsed="false">
      <c r="A72" s="63" t="s">
        <v>27</v>
      </c>
      <c r="B72" s="64" t="s">
        <v>1081</v>
      </c>
      <c r="C72" s="32"/>
      <c r="D72" s="67" t="s">
        <v>1189</v>
      </c>
      <c r="E72" s="68" t="s">
        <v>1190</v>
      </c>
      <c r="F72" s="68" t="s">
        <v>369</v>
      </c>
      <c r="G72" s="68" t="s">
        <v>1191</v>
      </c>
      <c r="H72" s="69" t="s">
        <v>64</v>
      </c>
      <c r="I72" s="33"/>
    </row>
    <row r="73" customFormat="false" ht="24.95" hidden="false" customHeight="true" outlineLevel="0" collapsed="false">
      <c r="A73" s="63" t="s">
        <v>27</v>
      </c>
      <c r="B73" s="64" t="s">
        <v>1087</v>
      </c>
      <c r="C73" s="32"/>
      <c r="D73" s="67" t="s">
        <v>1189</v>
      </c>
      <c r="E73" s="68" t="s">
        <v>1190</v>
      </c>
      <c r="F73" s="68" t="s">
        <v>369</v>
      </c>
      <c r="G73" s="68" t="s">
        <v>1191</v>
      </c>
      <c r="H73" s="69" t="s">
        <v>64</v>
      </c>
      <c r="I73" s="33"/>
    </row>
    <row r="74" customFormat="false" ht="24.95" hidden="false" customHeight="true" outlineLevel="0" collapsed="false">
      <c r="A74" s="59" t="s">
        <v>19</v>
      </c>
      <c r="B74" s="71"/>
      <c r="C74" s="29" t="str">
        <f aca="false">COUNTA(C75:C90)&amp;"개소"</f>
        <v>7개소</v>
      </c>
      <c r="D74" s="61"/>
      <c r="E74" s="71"/>
      <c r="F74" s="71"/>
      <c r="G74" s="71"/>
      <c r="H74" s="29"/>
      <c r="I74" s="62"/>
    </row>
    <row r="75" customFormat="false" ht="24.95" hidden="false" customHeight="true" outlineLevel="0" collapsed="false">
      <c r="A75" s="63" t="s">
        <v>28</v>
      </c>
      <c r="B75" s="64" t="s">
        <v>1048</v>
      </c>
      <c r="C75" s="65" t="s">
        <v>1192</v>
      </c>
      <c r="D75" s="67" t="s">
        <v>1193</v>
      </c>
      <c r="E75" s="68" t="s">
        <v>418</v>
      </c>
      <c r="F75" s="68" t="s">
        <v>419</v>
      </c>
      <c r="G75" s="68" t="s">
        <v>1194</v>
      </c>
      <c r="H75" s="69" t="s">
        <v>64</v>
      </c>
      <c r="I75" s="33"/>
    </row>
    <row r="76" customFormat="false" ht="24.95" hidden="false" customHeight="true" outlineLevel="0" collapsed="false">
      <c r="A76" s="63" t="s">
        <v>28</v>
      </c>
      <c r="B76" s="64" t="s">
        <v>1051</v>
      </c>
      <c r="C76" s="32"/>
      <c r="D76" s="67" t="s">
        <v>1193</v>
      </c>
      <c r="E76" s="68" t="s">
        <v>418</v>
      </c>
      <c r="F76" s="68" t="s">
        <v>419</v>
      </c>
      <c r="G76" s="68" t="s">
        <v>1194</v>
      </c>
      <c r="H76" s="69" t="s">
        <v>64</v>
      </c>
      <c r="I76" s="33"/>
    </row>
    <row r="77" customFormat="false" ht="24.95" hidden="false" customHeight="true" outlineLevel="0" collapsed="false">
      <c r="A77" s="63" t="s">
        <v>28</v>
      </c>
      <c r="B77" s="64" t="s">
        <v>1050</v>
      </c>
      <c r="C77" s="32"/>
      <c r="D77" s="67" t="s">
        <v>1193</v>
      </c>
      <c r="E77" s="68" t="s">
        <v>418</v>
      </c>
      <c r="F77" s="68" t="s">
        <v>419</v>
      </c>
      <c r="G77" s="68" t="s">
        <v>1194</v>
      </c>
      <c r="H77" s="69" t="s">
        <v>64</v>
      </c>
      <c r="I77" s="33"/>
    </row>
    <row r="78" customFormat="false" ht="24.95" hidden="false" customHeight="true" outlineLevel="0" collapsed="false">
      <c r="A78" s="63" t="s">
        <v>28</v>
      </c>
      <c r="B78" s="64" t="s">
        <v>1152</v>
      </c>
      <c r="C78" s="65" t="s">
        <v>1195</v>
      </c>
      <c r="D78" s="67" t="s">
        <v>1196</v>
      </c>
      <c r="E78" s="68" t="s">
        <v>1197</v>
      </c>
      <c r="F78" s="68" t="s">
        <v>1198</v>
      </c>
      <c r="G78" s="68" t="s">
        <v>1199</v>
      </c>
      <c r="H78" s="69" t="s">
        <v>105</v>
      </c>
      <c r="I78" s="33"/>
    </row>
    <row r="79" customFormat="false" ht="24.95" hidden="false" customHeight="true" outlineLevel="0" collapsed="false">
      <c r="A79" s="63" t="s">
        <v>28</v>
      </c>
      <c r="B79" s="64" t="s">
        <v>1152</v>
      </c>
      <c r="C79" s="65" t="s">
        <v>1200</v>
      </c>
      <c r="D79" s="67" t="s">
        <v>1201</v>
      </c>
      <c r="E79" s="68" t="s">
        <v>442</v>
      </c>
      <c r="F79" s="68" t="s">
        <v>443</v>
      </c>
      <c r="G79" s="68" t="s">
        <v>1202</v>
      </c>
      <c r="H79" s="69" t="s">
        <v>105</v>
      </c>
      <c r="I79" s="33"/>
    </row>
    <row r="80" customFormat="false" ht="24.95" hidden="false" customHeight="true" outlineLevel="0" collapsed="false">
      <c r="A80" s="63" t="s">
        <v>28</v>
      </c>
      <c r="B80" s="64" t="s">
        <v>1160</v>
      </c>
      <c r="C80" s="32"/>
      <c r="D80" s="67" t="s">
        <v>1201</v>
      </c>
      <c r="E80" s="68" t="s">
        <v>442</v>
      </c>
      <c r="F80" s="68" t="s">
        <v>443</v>
      </c>
      <c r="G80" s="68" t="s">
        <v>1202</v>
      </c>
      <c r="H80" s="69" t="s">
        <v>105</v>
      </c>
      <c r="I80" s="33"/>
    </row>
    <row r="81" customFormat="false" ht="24.95" hidden="false" customHeight="true" outlineLevel="0" collapsed="false">
      <c r="A81" s="63" t="s">
        <v>28</v>
      </c>
      <c r="B81" s="64" t="s">
        <v>1159</v>
      </c>
      <c r="C81" s="32"/>
      <c r="D81" s="67" t="s">
        <v>1201</v>
      </c>
      <c r="E81" s="68" t="s">
        <v>442</v>
      </c>
      <c r="F81" s="68" t="s">
        <v>443</v>
      </c>
      <c r="G81" s="68" t="s">
        <v>1202</v>
      </c>
      <c r="H81" s="69" t="s">
        <v>105</v>
      </c>
      <c r="I81" s="33"/>
    </row>
    <row r="82" customFormat="false" ht="24.95" hidden="false" customHeight="true" outlineLevel="0" collapsed="false">
      <c r="A82" s="63" t="s">
        <v>28</v>
      </c>
      <c r="B82" s="64" t="s">
        <v>1152</v>
      </c>
      <c r="C82" s="65" t="s">
        <v>435</v>
      </c>
      <c r="D82" s="67" t="s">
        <v>1203</v>
      </c>
      <c r="E82" s="68" t="s">
        <v>437</v>
      </c>
      <c r="F82" s="68" t="s">
        <v>438</v>
      </c>
      <c r="G82" s="68" t="s">
        <v>1204</v>
      </c>
      <c r="H82" s="69" t="s">
        <v>105</v>
      </c>
      <c r="I82" s="33"/>
    </row>
    <row r="83" customFormat="false" ht="24.95" hidden="false" customHeight="true" outlineLevel="0" collapsed="false">
      <c r="A83" s="63" t="s">
        <v>28</v>
      </c>
      <c r="B83" s="64" t="s">
        <v>1160</v>
      </c>
      <c r="C83" s="32"/>
      <c r="D83" s="67" t="s">
        <v>1203</v>
      </c>
      <c r="E83" s="68" t="s">
        <v>437</v>
      </c>
      <c r="F83" s="68" t="s">
        <v>438</v>
      </c>
      <c r="G83" s="68" t="s">
        <v>1204</v>
      </c>
      <c r="H83" s="69" t="s">
        <v>105</v>
      </c>
      <c r="I83" s="33"/>
    </row>
    <row r="84" customFormat="false" ht="24.95" hidden="false" customHeight="true" outlineLevel="0" collapsed="false">
      <c r="A84" s="63" t="s">
        <v>28</v>
      </c>
      <c r="B84" s="64" t="s">
        <v>1152</v>
      </c>
      <c r="C84" s="65" t="s">
        <v>445</v>
      </c>
      <c r="D84" s="67" t="s">
        <v>1205</v>
      </c>
      <c r="E84" s="68" t="s">
        <v>447</v>
      </c>
      <c r="F84" s="68" t="s">
        <v>448</v>
      </c>
      <c r="G84" s="68" t="s">
        <v>230</v>
      </c>
      <c r="H84" s="69" t="s">
        <v>105</v>
      </c>
      <c r="I84" s="33"/>
    </row>
    <row r="85" customFormat="false" ht="24.95" hidden="false" customHeight="true" outlineLevel="0" collapsed="false">
      <c r="A85" s="63" t="s">
        <v>28</v>
      </c>
      <c r="B85" s="64" t="s">
        <v>1160</v>
      </c>
      <c r="C85" s="32"/>
      <c r="D85" s="67" t="s">
        <v>1205</v>
      </c>
      <c r="E85" s="68" t="s">
        <v>447</v>
      </c>
      <c r="F85" s="68" t="s">
        <v>448</v>
      </c>
      <c r="G85" s="68" t="s">
        <v>230</v>
      </c>
      <c r="H85" s="69" t="s">
        <v>105</v>
      </c>
      <c r="I85" s="33"/>
    </row>
    <row r="86" customFormat="false" ht="24.95" hidden="false" customHeight="true" outlineLevel="0" collapsed="false">
      <c r="A86" s="63" t="s">
        <v>28</v>
      </c>
      <c r="B86" s="64" t="s">
        <v>1048</v>
      </c>
      <c r="C86" s="32" t="s">
        <v>1206</v>
      </c>
      <c r="D86" s="67" t="s">
        <v>1207</v>
      </c>
      <c r="E86" s="68" t="s">
        <v>422</v>
      </c>
      <c r="F86" s="68" t="s">
        <v>423</v>
      </c>
      <c r="G86" s="68" t="s">
        <v>1208</v>
      </c>
      <c r="H86" s="69" t="s">
        <v>64</v>
      </c>
      <c r="I86" s="33"/>
    </row>
    <row r="87" customFormat="false" ht="24.95" hidden="false" customHeight="true" outlineLevel="0" collapsed="false">
      <c r="A87" s="63" t="s">
        <v>28</v>
      </c>
      <c r="B87" s="64" t="s">
        <v>1051</v>
      </c>
      <c r="C87" s="32"/>
      <c r="D87" s="67" t="s">
        <v>1207</v>
      </c>
      <c r="E87" s="68" t="s">
        <v>422</v>
      </c>
      <c r="F87" s="68" t="s">
        <v>423</v>
      </c>
      <c r="G87" s="68" t="s">
        <v>1208</v>
      </c>
      <c r="H87" s="69" t="s">
        <v>64</v>
      </c>
      <c r="I87" s="33"/>
    </row>
    <row r="88" customFormat="false" ht="24.95" hidden="false" customHeight="true" outlineLevel="0" collapsed="false">
      <c r="A88" s="63" t="s">
        <v>28</v>
      </c>
      <c r="B88" s="64" t="s">
        <v>1159</v>
      </c>
      <c r="C88" s="32"/>
      <c r="D88" s="67" t="s">
        <v>1207</v>
      </c>
      <c r="E88" s="68" t="s">
        <v>422</v>
      </c>
      <c r="F88" s="68" t="s">
        <v>423</v>
      </c>
      <c r="G88" s="68" t="s">
        <v>1208</v>
      </c>
      <c r="H88" s="69" t="s">
        <v>64</v>
      </c>
      <c r="I88" s="33"/>
    </row>
    <row r="89" customFormat="false" ht="24.95" hidden="false" customHeight="true" outlineLevel="0" collapsed="false">
      <c r="A89" s="63" t="s">
        <v>28</v>
      </c>
      <c r="B89" s="64" t="s">
        <v>1152</v>
      </c>
      <c r="C89" s="65" t="s">
        <v>449</v>
      </c>
      <c r="D89" s="67" t="s">
        <v>1209</v>
      </c>
      <c r="E89" s="68" t="s">
        <v>451</v>
      </c>
      <c r="F89" s="68" t="s">
        <v>452</v>
      </c>
      <c r="G89" s="68" t="s">
        <v>453</v>
      </c>
      <c r="H89" s="69" t="s">
        <v>105</v>
      </c>
      <c r="I89" s="33"/>
    </row>
    <row r="90" customFormat="false" ht="24.95" hidden="false" customHeight="true" outlineLevel="0" collapsed="false">
      <c r="A90" s="63" t="s">
        <v>28</v>
      </c>
      <c r="B90" s="64" t="s">
        <v>1160</v>
      </c>
      <c r="C90" s="32"/>
      <c r="D90" s="67" t="s">
        <v>1209</v>
      </c>
      <c r="E90" s="68" t="s">
        <v>451</v>
      </c>
      <c r="F90" s="68" t="s">
        <v>452</v>
      </c>
      <c r="G90" s="68" t="s">
        <v>453</v>
      </c>
      <c r="H90" s="69" t="s">
        <v>105</v>
      </c>
      <c r="I90" s="33"/>
    </row>
    <row r="91" customFormat="false" ht="24.95" hidden="false" customHeight="true" outlineLevel="0" collapsed="false">
      <c r="A91" s="59" t="s">
        <v>19</v>
      </c>
      <c r="B91" s="71"/>
      <c r="C91" s="29" t="str">
        <f aca="false">COUNTA(C92:C105)&amp;"개소"</f>
        <v>7개소</v>
      </c>
      <c r="D91" s="61"/>
      <c r="E91" s="71"/>
      <c r="F91" s="71"/>
      <c r="G91" s="71"/>
      <c r="H91" s="29"/>
      <c r="I91" s="62"/>
    </row>
    <row r="92" customFormat="false" ht="24.95" hidden="false" customHeight="true" outlineLevel="0" collapsed="false">
      <c r="A92" s="63" t="s">
        <v>29</v>
      </c>
      <c r="B92" s="64" t="s">
        <v>1080</v>
      </c>
      <c r="C92" s="65" t="s">
        <v>1210</v>
      </c>
      <c r="D92" s="67" t="s">
        <v>1211</v>
      </c>
      <c r="E92" s="68" t="s">
        <v>1212</v>
      </c>
      <c r="F92" s="68" t="s">
        <v>1213</v>
      </c>
      <c r="G92" s="68" t="s">
        <v>1214</v>
      </c>
      <c r="H92" s="69" t="s">
        <v>64</v>
      </c>
      <c r="I92" s="33"/>
    </row>
    <row r="93" customFormat="false" ht="24.95" hidden="false" customHeight="true" outlineLevel="0" collapsed="false">
      <c r="A93" s="63" t="s">
        <v>29</v>
      </c>
      <c r="B93" s="64" t="s">
        <v>1215</v>
      </c>
      <c r="C93" s="32"/>
      <c r="D93" s="67" t="s">
        <v>1211</v>
      </c>
      <c r="E93" s="68" t="s">
        <v>1212</v>
      </c>
      <c r="F93" s="68" t="s">
        <v>1213</v>
      </c>
      <c r="G93" s="68" t="s">
        <v>1214</v>
      </c>
      <c r="H93" s="69" t="s">
        <v>64</v>
      </c>
      <c r="I93" s="33"/>
    </row>
    <row r="94" customFormat="false" ht="24.95" hidden="false" customHeight="true" outlineLevel="0" collapsed="false">
      <c r="A94" s="63" t="s">
        <v>29</v>
      </c>
      <c r="B94" s="64" t="s">
        <v>1087</v>
      </c>
      <c r="C94" s="32"/>
      <c r="D94" s="67" t="s">
        <v>1211</v>
      </c>
      <c r="E94" s="68" t="s">
        <v>1212</v>
      </c>
      <c r="F94" s="68" t="s">
        <v>1213</v>
      </c>
      <c r="G94" s="68" t="s">
        <v>1214</v>
      </c>
      <c r="H94" s="69" t="s">
        <v>64</v>
      </c>
      <c r="I94" s="33"/>
    </row>
    <row r="95" customFormat="false" ht="24.95" hidden="false" customHeight="true" outlineLevel="0" collapsed="false">
      <c r="A95" s="63" t="s">
        <v>29</v>
      </c>
      <c r="B95" s="64" t="s">
        <v>1080</v>
      </c>
      <c r="C95" s="65" t="s">
        <v>1216</v>
      </c>
      <c r="D95" s="67" t="s">
        <v>1217</v>
      </c>
      <c r="E95" s="68" t="s">
        <v>1218</v>
      </c>
      <c r="F95" s="68" t="s">
        <v>1219</v>
      </c>
      <c r="G95" s="68" t="s">
        <v>1220</v>
      </c>
      <c r="H95" s="69" t="s">
        <v>1221</v>
      </c>
      <c r="I95" s="33"/>
    </row>
    <row r="96" customFormat="false" ht="24.95" hidden="false" customHeight="true" outlineLevel="0" collapsed="false">
      <c r="A96" s="63" t="s">
        <v>29</v>
      </c>
      <c r="B96" s="64" t="s">
        <v>1222</v>
      </c>
      <c r="C96" s="32"/>
      <c r="D96" s="67" t="s">
        <v>1217</v>
      </c>
      <c r="E96" s="68" t="s">
        <v>1218</v>
      </c>
      <c r="F96" s="68" t="s">
        <v>1219</v>
      </c>
      <c r="G96" s="68" t="s">
        <v>1220</v>
      </c>
      <c r="H96" s="69" t="s">
        <v>1221</v>
      </c>
      <c r="I96" s="33"/>
    </row>
    <row r="97" customFormat="false" ht="24.95" hidden="false" customHeight="true" outlineLevel="0" collapsed="false">
      <c r="A97" s="63" t="s">
        <v>29</v>
      </c>
      <c r="B97" s="64" t="s">
        <v>1087</v>
      </c>
      <c r="C97" s="32"/>
      <c r="D97" s="67" t="s">
        <v>1217</v>
      </c>
      <c r="E97" s="68" t="s">
        <v>1218</v>
      </c>
      <c r="F97" s="68" t="s">
        <v>1219</v>
      </c>
      <c r="G97" s="68" t="s">
        <v>1220</v>
      </c>
      <c r="H97" s="69" t="s">
        <v>1221</v>
      </c>
      <c r="I97" s="33"/>
    </row>
    <row r="98" customFormat="false" ht="24.95" hidden="false" customHeight="true" outlineLevel="0" collapsed="false">
      <c r="A98" s="63" t="s">
        <v>29</v>
      </c>
      <c r="B98" s="64" t="s">
        <v>1080</v>
      </c>
      <c r="C98" s="65" t="s">
        <v>1223</v>
      </c>
      <c r="D98" s="67" t="s">
        <v>1224</v>
      </c>
      <c r="E98" s="68" t="s">
        <v>1225</v>
      </c>
      <c r="F98" s="68" t="s">
        <v>1226</v>
      </c>
      <c r="G98" s="68" t="s">
        <v>1227</v>
      </c>
      <c r="H98" s="69" t="s">
        <v>64</v>
      </c>
      <c r="I98" s="33"/>
    </row>
    <row r="99" customFormat="false" ht="24.95" hidden="false" customHeight="true" outlineLevel="0" collapsed="false">
      <c r="A99" s="63" t="s">
        <v>29</v>
      </c>
      <c r="B99" s="64" t="s">
        <v>1087</v>
      </c>
      <c r="C99" s="32"/>
      <c r="D99" s="67" t="s">
        <v>1224</v>
      </c>
      <c r="E99" s="68" t="s">
        <v>1225</v>
      </c>
      <c r="F99" s="68" t="s">
        <v>1226</v>
      </c>
      <c r="G99" s="68" t="s">
        <v>1228</v>
      </c>
      <c r="H99" s="69" t="s">
        <v>64</v>
      </c>
      <c r="I99" s="33"/>
    </row>
    <row r="100" customFormat="false" ht="24.95" hidden="false" customHeight="true" outlineLevel="0" collapsed="false">
      <c r="A100" s="63" t="s">
        <v>29</v>
      </c>
      <c r="B100" s="64" t="s">
        <v>1080</v>
      </c>
      <c r="C100" s="65" t="s">
        <v>1229</v>
      </c>
      <c r="D100" s="67" t="s">
        <v>510</v>
      </c>
      <c r="E100" s="68" t="s">
        <v>1230</v>
      </c>
      <c r="F100" s="68" t="s">
        <v>512</v>
      </c>
      <c r="G100" s="68" t="s">
        <v>1231</v>
      </c>
      <c r="H100" s="69" t="s">
        <v>64</v>
      </c>
      <c r="I100" s="33"/>
    </row>
    <row r="101" customFormat="false" ht="24.95" hidden="false" customHeight="true" outlineLevel="0" collapsed="false">
      <c r="A101" s="63" t="s">
        <v>29</v>
      </c>
      <c r="B101" s="64" t="s">
        <v>1080</v>
      </c>
      <c r="C101" s="65" t="s">
        <v>1232</v>
      </c>
      <c r="D101" s="67" t="s">
        <v>1233</v>
      </c>
      <c r="E101" s="68" t="s">
        <v>1234</v>
      </c>
      <c r="F101" s="68" t="s">
        <v>1235</v>
      </c>
      <c r="G101" s="68" t="s">
        <v>1236</v>
      </c>
      <c r="H101" s="69" t="s">
        <v>105</v>
      </c>
      <c r="I101" s="33"/>
    </row>
    <row r="102" customFormat="false" ht="24.95" hidden="false" customHeight="true" outlineLevel="0" collapsed="false">
      <c r="A102" s="63" t="s">
        <v>29</v>
      </c>
      <c r="B102" s="64" t="s">
        <v>1087</v>
      </c>
      <c r="C102" s="32"/>
      <c r="D102" s="67" t="s">
        <v>1233</v>
      </c>
      <c r="E102" s="68" t="s">
        <v>1234</v>
      </c>
      <c r="F102" s="68" t="s">
        <v>1235</v>
      </c>
      <c r="G102" s="68" t="s">
        <v>1236</v>
      </c>
      <c r="H102" s="69" t="s">
        <v>105</v>
      </c>
      <c r="I102" s="33"/>
    </row>
    <row r="103" customFormat="false" ht="24.95" hidden="false" customHeight="true" outlineLevel="0" collapsed="false">
      <c r="A103" s="63" t="s">
        <v>29</v>
      </c>
      <c r="B103" s="64" t="s">
        <v>1080</v>
      </c>
      <c r="C103" s="65" t="s">
        <v>1237</v>
      </c>
      <c r="D103" s="67" t="s">
        <v>490</v>
      </c>
      <c r="E103" s="68" t="s">
        <v>1238</v>
      </c>
      <c r="F103" s="68" t="s">
        <v>492</v>
      </c>
      <c r="G103" s="68" t="s">
        <v>1239</v>
      </c>
      <c r="H103" s="69" t="s">
        <v>64</v>
      </c>
      <c r="I103" s="33"/>
    </row>
    <row r="104" customFormat="false" ht="24.95" hidden="false" customHeight="true" outlineLevel="0" collapsed="false">
      <c r="A104" s="63" t="s">
        <v>29</v>
      </c>
      <c r="B104" s="64" t="s">
        <v>1080</v>
      </c>
      <c r="C104" s="65" t="s">
        <v>1240</v>
      </c>
      <c r="D104" s="67" t="s">
        <v>500</v>
      </c>
      <c r="E104" s="68" t="s">
        <v>1241</v>
      </c>
      <c r="F104" s="68" t="s">
        <v>502</v>
      </c>
      <c r="G104" s="68" t="s">
        <v>503</v>
      </c>
      <c r="H104" s="69" t="s">
        <v>64</v>
      </c>
      <c r="I104" s="33"/>
    </row>
    <row r="105" customFormat="false" ht="24.95" hidden="false" customHeight="true" outlineLevel="0" collapsed="false">
      <c r="A105" s="63" t="s">
        <v>29</v>
      </c>
      <c r="B105" s="64" t="s">
        <v>1087</v>
      </c>
      <c r="C105" s="32"/>
      <c r="D105" s="67" t="s">
        <v>500</v>
      </c>
      <c r="E105" s="68" t="s">
        <v>1241</v>
      </c>
      <c r="F105" s="68" t="s">
        <v>502</v>
      </c>
      <c r="G105" s="68" t="s">
        <v>503</v>
      </c>
      <c r="H105" s="69" t="s">
        <v>64</v>
      </c>
      <c r="I105" s="33"/>
    </row>
    <row r="106" customFormat="false" ht="24.95" hidden="false" customHeight="true" outlineLevel="0" collapsed="false">
      <c r="A106" s="59" t="s">
        <v>19</v>
      </c>
      <c r="B106" s="71"/>
      <c r="C106" s="29" t="str">
        <f aca="false">COUNTA(C107:C114)&amp;"개소"</f>
        <v>3개소</v>
      </c>
      <c r="D106" s="61"/>
      <c r="E106" s="71"/>
      <c r="F106" s="71"/>
      <c r="G106" s="71"/>
      <c r="H106" s="29"/>
      <c r="I106" s="62"/>
    </row>
    <row r="107" customFormat="false" ht="24.95" hidden="false" customHeight="true" outlineLevel="0" collapsed="false">
      <c r="A107" s="63" t="s">
        <v>30</v>
      </c>
      <c r="B107" s="64" t="s">
        <v>1048</v>
      </c>
      <c r="C107" s="65" t="s">
        <v>1242</v>
      </c>
      <c r="D107" s="67" t="s">
        <v>1243</v>
      </c>
      <c r="E107" s="68" t="s">
        <v>595</v>
      </c>
      <c r="F107" s="68" t="s">
        <v>596</v>
      </c>
      <c r="G107" s="68" t="s">
        <v>1244</v>
      </c>
      <c r="H107" s="69" t="s">
        <v>64</v>
      </c>
      <c r="I107" s="33"/>
    </row>
    <row r="108" customFormat="false" ht="24.95" hidden="false" customHeight="true" outlineLevel="0" collapsed="false">
      <c r="A108" s="63" t="s">
        <v>30</v>
      </c>
      <c r="B108" s="64" t="s">
        <v>1051</v>
      </c>
      <c r="C108" s="32"/>
      <c r="D108" s="67" t="s">
        <v>1243</v>
      </c>
      <c r="E108" s="68" t="s">
        <v>595</v>
      </c>
      <c r="F108" s="68" t="s">
        <v>596</v>
      </c>
      <c r="G108" s="68" t="s">
        <v>1244</v>
      </c>
      <c r="H108" s="69" t="s">
        <v>64</v>
      </c>
      <c r="I108" s="33"/>
    </row>
    <row r="109" customFormat="false" ht="24.95" hidden="false" customHeight="true" outlineLevel="0" collapsed="false">
      <c r="A109" s="63" t="s">
        <v>30</v>
      </c>
      <c r="B109" s="64" t="s">
        <v>1050</v>
      </c>
      <c r="C109" s="32"/>
      <c r="D109" s="67" t="s">
        <v>1243</v>
      </c>
      <c r="E109" s="68" t="s">
        <v>595</v>
      </c>
      <c r="F109" s="68" t="s">
        <v>596</v>
      </c>
      <c r="G109" s="68" t="s">
        <v>1244</v>
      </c>
      <c r="H109" s="69" t="s">
        <v>64</v>
      </c>
      <c r="I109" s="33"/>
    </row>
    <row r="110" customFormat="false" ht="24.95" hidden="false" customHeight="true" outlineLevel="0" collapsed="false">
      <c r="A110" s="63" t="s">
        <v>30</v>
      </c>
      <c r="B110" s="64" t="s">
        <v>1080</v>
      </c>
      <c r="C110" s="65" t="s">
        <v>1245</v>
      </c>
      <c r="D110" s="67" t="s">
        <v>1246</v>
      </c>
      <c r="E110" s="68" t="s">
        <v>1247</v>
      </c>
      <c r="F110" s="68" t="s">
        <v>1248</v>
      </c>
      <c r="G110" s="68" t="s">
        <v>1249</v>
      </c>
      <c r="H110" s="69" t="s">
        <v>64</v>
      </c>
      <c r="I110" s="33"/>
    </row>
    <row r="111" customFormat="false" ht="24.95" hidden="false" customHeight="true" outlineLevel="0" collapsed="false">
      <c r="A111" s="63" t="s">
        <v>30</v>
      </c>
      <c r="B111" s="64" t="s">
        <v>1087</v>
      </c>
      <c r="C111" s="32"/>
      <c r="D111" s="67" t="s">
        <v>1246</v>
      </c>
      <c r="E111" s="68" t="s">
        <v>1247</v>
      </c>
      <c r="F111" s="68" t="s">
        <v>1248</v>
      </c>
      <c r="G111" s="68" t="s">
        <v>1249</v>
      </c>
      <c r="H111" s="69" t="s">
        <v>64</v>
      </c>
      <c r="I111" s="33"/>
    </row>
    <row r="112" customFormat="false" ht="24.95" hidden="false" customHeight="true" outlineLevel="0" collapsed="false">
      <c r="A112" s="63" t="s">
        <v>30</v>
      </c>
      <c r="B112" s="64" t="s">
        <v>1080</v>
      </c>
      <c r="C112" s="65" t="s">
        <v>1250</v>
      </c>
      <c r="D112" s="67" t="s">
        <v>1251</v>
      </c>
      <c r="E112" s="68" t="s">
        <v>1252</v>
      </c>
      <c r="F112" s="68" t="s">
        <v>1253</v>
      </c>
      <c r="G112" s="68" t="s">
        <v>1254</v>
      </c>
      <c r="H112" s="69" t="s">
        <v>64</v>
      </c>
      <c r="I112" s="33"/>
    </row>
    <row r="113" customFormat="false" ht="24.95" hidden="false" customHeight="true" outlineLevel="0" collapsed="false">
      <c r="A113" s="63" t="s">
        <v>30</v>
      </c>
      <c r="B113" s="64" t="s">
        <v>1081</v>
      </c>
      <c r="C113" s="32"/>
      <c r="D113" s="67" t="s">
        <v>1251</v>
      </c>
      <c r="E113" s="68" t="s">
        <v>1252</v>
      </c>
      <c r="F113" s="68" t="s">
        <v>1253</v>
      </c>
      <c r="G113" s="68" t="s">
        <v>1254</v>
      </c>
      <c r="H113" s="69" t="s">
        <v>64</v>
      </c>
      <c r="I113" s="33"/>
    </row>
    <row r="114" customFormat="false" ht="24.95" hidden="false" customHeight="true" outlineLevel="0" collapsed="false">
      <c r="A114" s="63" t="s">
        <v>30</v>
      </c>
      <c r="B114" s="64" t="s">
        <v>1071</v>
      </c>
      <c r="C114" s="32"/>
      <c r="D114" s="67" t="s">
        <v>1251</v>
      </c>
      <c r="E114" s="68" t="s">
        <v>1252</v>
      </c>
      <c r="F114" s="68" t="s">
        <v>1253</v>
      </c>
      <c r="G114" s="68" t="s">
        <v>1254</v>
      </c>
      <c r="H114" s="69" t="s">
        <v>64</v>
      </c>
      <c r="I114" s="33"/>
    </row>
    <row r="115" customFormat="false" ht="24.95" hidden="false" customHeight="true" outlineLevel="0" collapsed="false">
      <c r="A115" s="59" t="s">
        <v>19</v>
      </c>
      <c r="B115" s="71"/>
      <c r="C115" s="29" t="str">
        <f aca="false">COUNTA(C116:C122)&amp;"개소"</f>
        <v>5개소</v>
      </c>
      <c r="D115" s="61"/>
      <c r="E115" s="71"/>
      <c r="F115" s="71"/>
      <c r="G115" s="71"/>
      <c r="H115" s="29"/>
      <c r="I115" s="62"/>
    </row>
    <row r="116" customFormat="false" ht="24.95" hidden="false" customHeight="true" outlineLevel="0" collapsed="false">
      <c r="A116" s="63" t="s">
        <v>31</v>
      </c>
      <c r="B116" s="64" t="s">
        <v>1080</v>
      </c>
      <c r="C116" s="65" t="s">
        <v>1255</v>
      </c>
      <c r="D116" s="67" t="s">
        <v>1256</v>
      </c>
      <c r="E116" s="68" t="s">
        <v>1257</v>
      </c>
      <c r="F116" s="68" t="s">
        <v>1258</v>
      </c>
      <c r="G116" s="68" t="s">
        <v>1259</v>
      </c>
      <c r="H116" s="69" t="s">
        <v>64</v>
      </c>
      <c r="I116" s="33"/>
    </row>
    <row r="117" customFormat="false" ht="24.95" hidden="false" customHeight="true" outlineLevel="0" collapsed="false">
      <c r="A117" s="63" t="s">
        <v>31</v>
      </c>
      <c r="B117" s="64" t="s">
        <v>1087</v>
      </c>
      <c r="C117" s="32"/>
      <c r="D117" s="67" t="s">
        <v>1256</v>
      </c>
      <c r="E117" s="68" t="s">
        <v>1257</v>
      </c>
      <c r="F117" s="68" t="s">
        <v>1258</v>
      </c>
      <c r="G117" s="68" t="s">
        <v>1259</v>
      </c>
      <c r="H117" s="69" t="s">
        <v>64</v>
      </c>
      <c r="I117" s="33"/>
    </row>
    <row r="118" customFormat="false" ht="24.95" hidden="false" customHeight="true" outlineLevel="0" collapsed="false">
      <c r="A118" s="63" t="s">
        <v>31</v>
      </c>
      <c r="B118" s="64" t="s">
        <v>1080</v>
      </c>
      <c r="C118" s="65" t="s">
        <v>1260</v>
      </c>
      <c r="D118" s="67" t="s">
        <v>1261</v>
      </c>
      <c r="E118" s="68" t="s">
        <v>1262</v>
      </c>
      <c r="F118" s="68" t="s">
        <v>1263</v>
      </c>
      <c r="G118" s="68" t="s">
        <v>1220</v>
      </c>
      <c r="H118" s="69" t="s">
        <v>64</v>
      </c>
      <c r="I118" s="33"/>
    </row>
    <row r="119" customFormat="false" ht="24.95" hidden="false" customHeight="true" outlineLevel="0" collapsed="false">
      <c r="A119" s="63" t="s">
        <v>31</v>
      </c>
      <c r="B119" s="64" t="s">
        <v>1087</v>
      </c>
      <c r="C119" s="32"/>
      <c r="D119" s="67" t="s">
        <v>1261</v>
      </c>
      <c r="E119" s="68" t="s">
        <v>1262</v>
      </c>
      <c r="F119" s="68" t="s">
        <v>1263</v>
      </c>
      <c r="G119" s="68" t="s">
        <v>1220</v>
      </c>
      <c r="H119" s="69" t="s">
        <v>64</v>
      </c>
      <c r="I119" s="33"/>
    </row>
    <row r="120" customFormat="false" ht="24.95" hidden="false" customHeight="true" outlineLevel="0" collapsed="false">
      <c r="A120" s="63" t="s">
        <v>31</v>
      </c>
      <c r="B120" s="64" t="s">
        <v>1080</v>
      </c>
      <c r="C120" s="65" t="s">
        <v>1264</v>
      </c>
      <c r="D120" s="67" t="s">
        <v>1265</v>
      </c>
      <c r="E120" s="68" t="s">
        <v>1266</v>
      </c>
      <c r="F120" s="68" t="s">
        <v>1267</v>
      </c>
      <c r="G120" s="68" t="s">
        <v>1268</v>
      </c>
      <c r="H120" s="69" t="s">
        <v>105</v>
      </c>
      <c r="I120" s="33"/>
    </row>
    <row r="121" customFormat="false" ht="24.95" hidden="false" customHeight="true" outlineLevel="0" collapsed="false">
      <c r="A121" s="63" t="s">
        <v>31</v>
      </c>
      <c r="B121" s="64" t="s">
        <v>1080</v>
      </c>
      <c r="C121" s="65" t="s">
        <v>1269</v>
      </c>
      <c r="D121" s="67" t="s">
        <v>1270</v>
      </c>
      <c r="E121" s="68" t="s">
        <v>1271</v>
      </c>
      <c r="F121" s="68" t="s">
        <v>1272</v>
      </c>
      <c r="G121" s="68" t="s">
        <v>1273</v>
      </c>
      <c r="H121" s="69" t="s">
        <v>64</v>
      </c>
      <c r="I121" s="33"/>
    </row>
    <row r="122" customFormat="false" ht="24.95" hidden="false" customHeight="true" outlineLevel="0" collapsed="false">
      <c r="A122" s="63" t="s">
        <v>31</v>
      </c>
      <c r="B122" s="64" t="s">
        <v>1215</v>
      </c>
      <c r="C122" s="65" t="s">
        <v>1274</v>
      </c>
      <c r="D122" s="67" t="s">
        <v>1275</v>
      </c>
      <c r="E122" s="68" t="s">
        <v>1276</v>
      </c>
      <c r="F122" s="68" t="s">
        <v>1277</v>
      </c>
      <c r="G122" s="68" t="s">
        <v>1278</v>
      </c>
      <c r="H122" s="69" t="s">
        <v>64</v>
      </c>
      <c r="I122" s="33"/>
    </row>
    <row r="123" customFormat="false" ht="24.95" hidden="false" customHeight="true" outlineLevel="0" collapsed="false">
      <c r="A123" s="59" t="s">
        <v>19</v>
      </c>
      <c r="B123" s="71"/>
      <c r="C123" s="29" t="str">
        <f aca="false">COUNTA(C124:C131)&amp;"개소"</f>
        <v>4개소</v>
      </c>
      <c r="D123" s="61"/>
      <c r="E123" s="71"/>
      <c r="F123" s="71"/>
      <c r="G123" s="71"/>
      <c r="H123" s="29"/>
      <c r="I123" s="62"/>
    </row>
    <row r="124" customFormat="false" ht="24.95" hidden="false" customHeight="true" outlineLevel="0" collapsed="false">
      <c r="A124" s="63" t="s">
        <v>32</v>
      </c>
      <c r="B124" s="64" t="s">
        <v>1152</v>
      </c>
      <c r="C124" s="65" t="s">
        <v>1279</v>
      </c>
      <c r="D124" s="67" t="s">
        <v>642</v>
      </c>
      <c r="E124" s="68" t="s">
        <v>1280</v>
      </c>
      <c r="F124" s="68" t="s">
        <v>644</v>
      </c>
      <c r="G124" s="68" t="s">
        <v>1281</v>
      </c>
      <c r="H124" s="69" t="s">
        <v>64</v>
      </c>
      <c r="I124" s="33"/>
    </row>
    <row r="125" customFormat="false" ht="24.95" hidden="false" customHeight="true" outlineLevel="0" collapsed="false">
      <c r="A125" s="63" t="s">
        <v>32</v>
      </c>
      <c r="B125" s="64" t="s">
        <v>1152</v>
      </c>
      <c r="C125" s="65" t="s">
        <v>1282</v>
      </c>
      <c r="D125" s="67" t="s">
        <v>1283</v>
      </c>
      <c r="E125" s="68" t="s">
        <v>1284</v>
      </c>
      <c r="F125" s="68" t="s">
        <v>1285</v>
      </c>
      <c r="G125" s="68" t="s">
        <v>1286</v>
      </c>
      <c r="H125" s="69" t="s">
        <v>64</v>
      </c>
      <c r="I125" s="33"/>
    </row>
    <row r="126" customFormat="false" ht="24.95" hidden="false" customHeight="true" outlineLevel="0" collapsed="false">
      <c r="A126" s="63" t="s">
        <v>32</v>
      </c>
      <c r="B126" s="64" t="s">
        <v>1159</v>
      </c>
      <c r="C126" s="32"/>
      <c r="D126" s="67" t="s">
        <v>1283</v>
      </c>
      <c r="E126" s="68" t="s">
        <v>1284</v>
      </c>
      <c r="F126" s="68" t="s">
        <v>1285</v>
      </c>
      <c r="G126" s="68" t="s">
        <v>1286</v>
      </c>
      <c r="H126" s="69" t="s">
        <v>64</v>
      </c>
      <c r="I126" s="33"/>
    </row>
    <row r="127" customFormat="false" ht="24.95" hidden="false" customHeight="true" outlineLevel="0" collapsed="false">
      <c r="A127" s="63" t="s">
        <v>32</v>
      </c>
      <c r="B127" s="64" t="s">
        <v>1160</v>
      </c>
      <c r="C127" s="32"/>
      <c r="D127" s="67" t="s">
        <v>1283</v>
      </c>
      <c r="E127" s="68" t="s">
        <v>1284</v>
      </c>
      <c r="F127" s="68" t="s">
        <v>1285</v>
      </c>
      <c r="G127" s="68" t="s">
        <v>1286</v>
      </c>
      <c r="H127" s="69" t="s">
        <v>64</v>
      </c>
      <c r="I127" s="33"/>
    </row>
    <row r="128" customFormat="false" ht="24.95" hidden="false" customHeight="true" outlineLevel="0" collapsed="false">
      <c r="A128" s="63" t="s">
        <v>32</v>
      </c>
      <c r="B128" s="64" t="s">
        <v>1152</v>
      </c>
      <c r="C128" s="65" t="s">
        <v>1287</v>
      </c>
      <c r="D128" s="67" t="s">
        <v>1288</v>
      </c>
      <c r="E128" s="68" t="s">
        <v>1289</v>
      </c>
      <c r="F128" s="68" t="s">
        <v>1290</v>
      </c>
      <c r="G128" s="68" t="s">
        <v>1291</v>
      </c>
      <c r="H128" s="69" t="s">
        <v>64</v>
      </c>
      <c r="I128" s="33"/>
    </row>
    <row r="129" customFormat="false" ht="24.95" hidden="false" customHeight="true" outlineLevel="0" collapsed="false">
      <c r="A129" s="63" t="s">
        <v>32</v>
      </c>
      <c r="B129" s="64" t="s">
        <v>1159</v>
      </c>
      <c r="C129" s="32"/>
      <c r="D129" s="67" t="s">
        <v>1288</v>
      </c>
      <c r="E129" s="68" t="s">
        <v>1289</v>
      </c>
      <c r="F129" s="68" t="s">
        <v>1290</v>
      </c>
      <c r="G129" s="68" t="s">
        <v>1291</v>
      </c>
      <c r="H129" s="69" t="s">
        <v>64</v>
      </c>
      <c r="I129" s="33"/>
    </row>
    <row r="130" customFormat="false" ht="24.95" hidden="false" customHeight="true" outlineLevel="0" collapsed="false">
      <c r="A130" s="63" t="s">
        <v>32</v>
      </c>
      <c r="B130" s="64" t="s">
        <v>1152</v>
      </c>
      <c r="C130" s="65" t="s">
        <v>1292</v>
      </c>
      <c r="D130" s="67" t="s">
        <v>1293</v>
      </c>
      <c r="E130" s="68" t="s">
        <v>1294</v>
      </c>
      <c r="F130" s="68" t="s">
        <v>1295</v>
      </c>
      <c r="G130" s="68" t="s">
        <v>1296</v>
      </c>
      <c r="H130" s="69" t="s">
        <v>105</v>
      </c>
      <c r="I130" s="33"/>
    </row>
    <row r="131" customFormat="false" ht="24.95" hidden="false" customHeight="true" outlineLevel="0" collapsed="false">
      <c r="A131" s="63" t="s">
        <v>32</v>
      </c>
      <c r="B131" s="64" t="s">
        <v>1159</v>
      </c>
      <c r="C131" s="32"/>
      <c r="D131" s="67" t="s">
        <v>1293</v>
      </c>
      <c r="E131" s="68" t="s">
        <v>1294</v>
      </c>
      <c r="F131" s="68" t="s">
        <v>1295</v>
      </c>
      <c r="G131" s="68" t="s">
        <v>1296</v>
      </c>
      <c r="H131" s="69" t="s">
        <v>105</v>
      </c>
      <c r="I131" s="33"/>
    </row>
    <row r="132" customFormat="false" ht="24.95" hidden="false" customHeight="true" outlineLevel="0" collapsed="false">
      <c r="A132" s="59" t="s">
        <v>19</v>
      </c>
      <c r="B132" s="71"/>
      <c r="C132" s="29" t="str">
        <f aca="false">COUNTA(C133:C134)&amp;"개소"</f>
        <v>1개소</v>
      </c>
      <c r="D132" s="61"/>
      <c r="E132" s="71"/>
      <c r="F132" s="71"/>
      <c r="G132" s="71"/>
      <c r="H132" s="29"/>
      <c r="I132" s="62"/>
    </row>
    <row r="133" customFormat="false" ht="24.95" hidden="false" customHeight="true" outlineLevel="0" collapsed="false">
      <c r="A133" s="63" t="s">
        <v>33</v>
      </c>
      <c r="B133" s="64" t="s">
        <v>1152</v>
      </c>
      <c r="C133" s="65" t="s">
        <v>1297</v>
      </c>
      <c r="D133" s="67" t="s">
        <v>1298</v>
      </c>
      <c r="E133" s="68" t="s">
        <v>1299</v>
      </c>
      <c r="F133" s="68" t="s">
        <v>708</v>
      </c>
      <c r="G133" s="68" t="s">
        <v>976</v>
      </c>
      <c r="H133" s="69" t="s">
        <v>64</v>
      </c>
      <c r="I133" s="33"/>
    </row>
    <row r="134" customFormat="false" ht="24.95" hidden="false" customHeight="true" outlineLevel="0" collapsed="false">
      <c r="A134" s="63" t="s">
        <v>33</v>
      </c>
      <c r="B134" s="64" t="s">
        <v>1159</v>
      </c>
      <c r="C134" s="32"/>
      <c r="D134" s="67" t="s">
        <v>1298</v>
      </c>
      <c r="E134" s="68" t="s">
        <v>1299</v>
      </c>
      <c r="F134" s="68" t="s">
        <v>708</v>
      </c>
      <c r="G134" s="68" t="s">
        <v>976</v>
      </c>
      <c r="H134" s="69" t="s">
        <v>64</v>
      </c>
      <c r="I134" s="33"/>
    </row>
    <row r="135" customFormat="false" ht="24.95" hidden="false" customHeight="true" outlineLevel="0" collapsed="false">
      <c r="A135" s="59" t="s">
        <v>19</v>
      </c>
      <c r="B135" s="71"/>
      <c r="C135" s="29" t="str">
        <f aca="false">COUNTA(C136:C143)&amp;"개소"</f>
        <v>4개소</v>
      </c>
      <c r="D135" s="61"/>
      <c r="E135" s="71"/>
      <c r="F135" s="71"/>
      <c r="G135" s="71"/>
      <c r="H135" s="29"/>
      <c r="I135" s="62"/>
    </row>
    <row r="136" customFormat="false" ht="24.95" hidden="false" customHeight="true" outlineLevel="0" collapsed="false">
      <c r="A136" s="63" t="s">
        <v>34</v>
      </c>
      <c r="B136" s="64" t="s">
        <v>1080</v>
      </c>
      <c r="C136" s="65" t="s">
        <v>1300</v>
      </c>
      <c r="D136" s="67" t="s">
        <v>1301</v>
      </c>
      <c r="E136" s="68" t="s">
        <v>1302</v>
      </c>
      <c r="F136" s="68" t="s">
        <v>1303</v>
      </c>
      <c r="G136" s="68" t="s">
        <v>1304</v>
      </c>
      <c r="H136" s="69" t="s">
        <v>64</v>
      </c>
      <c r="I136" s="33"/>
    </row>
    <row r="137" customFormat="false" ht="24.95" hidden="false" customHeight="true" outlineLevel="0" collapsed="false">
      <c r="A137" s="63" t="s">
        <v>34</v>
      </c>
      <c r="B137" s="64" t="s">
        <v>1087</v>
      </c>
      <c r="C137" s="32"/>
      <c r="D137" s="67" t="s">
        <v>1301</v>
      </c>
      <c r="E137" s="68" t="s">
        <v>1302</v>
      </c>
      <c r="F137" s="68" t="s">
        <v>1303</v>
      </c>
      <c r="G137" s="68" t="s">
        <v>1304</v>
      </c>
      <c r="H137" s="69" t="s">
        <v>64</v>
      </c>
      <c r="I137" s="33"/>
    </row>
    <row r="138" customFormat="false" ht="24.95" hidden="false" customHeight="true" outlineLevel="0" collapsed="false">
      <c r="A138" s="63" t="s">
        <v>34</v>
      </c>
      <c r="B138" s="64" t="s">
        <v>1081</v>
      </c>
      <c r="C138" s="65" t="s">
        <v>728</v>
      </c>
      <c r="D138" s="67" t="s">
        <v>729</v>
      </c>
      <c r="E138" s="68" t="s">
        <v>1305</v>
      </c>
      <c r="F138" s="68" t="s">
        <v>731</v>
      </c>
      <c r="G138" s="68" t="s">
        <v>732</v>
      </c>
      <c r="H138" s="69" t="s">
        <v>64</v>
      </c>
      <c r="I138" s="33"/>
    </row>
    <row r="139" customFormat="false" ht="24.95" hidden="false" customHeight="true" outlineLevel="0" collapsed="false">
      <c r="A139" s="63" t="s">
        <v>34</v>
      </c>
      <c r="B139" s="64" t="s">
        <v>1080</v>
      </c>
      <c r="C139" s="32"/>
      <c r="D139" s="67" t="s">
        <v>729</v>
      </c>
      <c r="E139" s="68" t="s">
        <v>1305</v>
      </c>
      <c r="F139" s="68" t="s">
        <v>731</v>
      </c>
      <c r="G139" s="68" t="s">
        <v>732</v>
      </c>
      <c r="H139" s="69" t="s">
        <v>64</v>
      </c>
      <c r="I139" s="33"/>
    </row>
    <row r="140" customFormat="false" ht="24.95" hidden="false" customHeight="true" outlineLevel="0" collapsed="false">
      <c r="A140" s="63" t="s">
        <v>34</v>
      </c>
      <c r="B140" s="64" t="s">
        <v>1306</v>
      </c>
      <c r="C140" s="65" t="s">
        <v>1307</v>
      </c>
      <c r="D140" s="67" t="s">
        <v>1308</v>
      </c>
      <c r="E140" s="68" t="s">
        <v>1309</v>
      </c>
      <c r="F140" s="68" t="s">
        <v>1310</v>
      </c>
      <c r="G140" s="68" t="s">
        <v>1311</v>
      </c>
      <c r="H140" s="69" t="s">
        <v>64</v>
      </c>
      <c r="I140" s="33"/>
    </row>
    <row r="141" customFormat="false" ht="24.95" hidden="false" customHeight="true" outlineLevel="0" collapsed="false">
      <c r="A141" s="63" t="s">
        <v>34</v>
      </c>
      <c r="B141" s="64" t="s">
        <v>1087</v>
      </c>
      <c r="C141" s="32"/>
      <c r="D141" s="67" t="s">
        <v>1308</v>
      </c>
      <c r="E141" s="68" t="s">
        <v>1309</v>
      </c>
      <c r="F141" s="68" t="s">
        <v>1310</v>
      </c>
      <c r="G141" s="68" t="s">
        <v>1311</v>
      </c>
      <c r="H141" s="69" t="s">
        <v>64</v>
      </c>
      <c r="I141" s="33"/>
    </row>
    <row r="142" customFormat="false" ht="24.95" hidden="false" customHeight="true" outlineLevel="0" collapsed="false">
      <c r="A142" s="63" t="s">
        <v>34</v>
      </c>
      <c r="B142" s="64" t="s">
        <v>1048</v>
      </c>
      <c r="C142" s="65" t="s">
        <v>761</v>
      </c>
      <c r="D142" s="67" t="s">
        <v>762</v>
      </c>
      <c r="E142" s="68" t="s">
        <v>763</v>
      </c>
      <c r="F142" s="68" t="s">
        <v>764</v>
      </c>
      <c r="G142" s="68" t="s">
        <v>765</v>
      </c>
      <c r="H142" s="69" t="s">
        <v>64</v>
      </c>
      <c r="I142" s="33"/>
    </row>
    <row r="143" customFormat="false" ht="24.95" hidden="false" customHeight="true" outlineLevel="0" collapsed="false">
      <c r="A143" s="63" t="s">
        <v>34</v>
      </c>
      <c r="B143" s="64" t="s">
        <v>1051</v>
      </c>
      <c r="C143" s="32"/>
      <c r="D143" s="67" t="s">
        <v>762</v>
      </c>
      <c r="E143" s="68" t="s">
        <v>763</v>
      </c>
      <c r="F143" s="68" t="s">
        <v>764</v>
      </c>
      <c r="G143" s="68" t="s">
        <v>765</v>
      </c>
      <c r="H143" s="69" t="s">
        <v>64</v>
      </c>
      <c r="I143" s="33"/>
    </row>
    <row r="144" customFormat="false" ht="24.95" hidden="false" customHeight="true" outlineLevel="0" collapsed="false">
      <c r="A144" s="59" t="s">
        <v>19</v>
      </c>
      <c r="B144" s="71"/>
      <c r="C144" s="29" t="str">
        <f aca="false">COUNTA(C145:C151)&amp;"개소"</f>
        <v>5개소</v>
      </c>
      <c r="D144" s="61"/>
      <c r="E144" s="71"/>
      <c r="F144" s="71"/>
      <c r="G144" s="71"/>
      <c r="H144" s="29"/>
      <c r="I144" s="62"/>
    </row>
    <row r="145" customFormat="false" ht="24.95" hidden="false" customHeight="true" outlineLevel="0" collapsed="false">
      <c r="A145" s="63" t="s">
        <v>35</v>
      </c>
      <c r="B145" s="64" t="s">
        <v>1152</v>
      </c>
      <c r="C145" s="65" t="s">
        <v>1312</v>
      </c>
      <c r="D145" s="67" t="s">
        <v>782</v>
      </c>
      <c r="E145" s="68" t="s">
        <v>1313</v>
      </c>
      <c r="F145" s="68" t="s">
        <v>1314</v>
      </c>
      <c r="G145" s="68" t="s">
        <v>1315</v>
      </c>
      <c r="H145" s="69" t="s">
        <v>297</v>
      </c>
      <c r="I145" s="33"/>
    </row>
    <row r="146" customFormat="false" ht="24.95" hidden="false" customHeight="true" outlineLevel="0" collapsed="false">
      <c r="A146" s="63" t="s">
        <v>35</v>
      </c>
      <c r="B146" s="64" t="s">
        <v>1160</v>
      </c>
      <c r="C146" s="32"/>
      <c r="D146" s="67" t="s">
        <v>1316</v>
      </c>
      <c r="E146" s="68" t="s">
        <v>1317</v>
      </c>
      <c r="F146" s="68" t="s">
        <v>1314</v>
      </c>
      <c r="G146" s="68" t="s">
        <v>1318</v>
      </c>
      <c r="H146" s="69" t="s">
        <v>64</v>
      </c>
      <c r="I146" s="33"/>
    </row>
    <row r="147" customFormat="false" ht="24.95" hidden="false" customHeight="true" outlineLevel="0" collapsed="false">
      <c r="A147" s="63" t="s">
        <v>35</v>
      </c>
      <c r="B147" s="64" t="s">
        <v>1152</v>
      </c>
      <c r="C147" s="65" t="s">
        <v>1319</v>
      </c>
      <c r="D147" s="67" t="s">
        <v>1320</v>
      </c>
      <c r="E147" s="68" t="s">
        <v>1321</v>
      </c>
      <c r="F147" s="68" t="s">
        <v>1322</v>
      </c>
      <c r="G147" s="68" t="s">
        <v>1323</v>
      </c>
      <c r="H147" s="69" t="s">
        <v>64</v>
      </c>
      <c r="I147" s="33"/>
    </row>
    <row r="148" customFormat="false" ht="24.95" hidden="false" customHeight="true" outlineLevel="0" collapsed="false">
      <c r="A148" s="63" t="s">
        <v>35</v>
      </c>
      <c r="B148" s="64" t="s">
        <v>1048</v>
      </c>
      <c r="C148" s="65" t="s">
        <v>1324</v>
      </c>
      <c r="D148" s="67" t="s">
        <v>1325</v>
      </c>
      <c r="E148" s="68" t="s">
        <v>783</v>
      </c>
      <c r="F148" s="68" t="s">
        <v>1314</v>
      </c>
      <c r="G148" s="68" t="s">
        <v>1326</v>
      </c>
      <c r="H148" s="69" t="s">
        <v>297</v>
      </c>
      <c r="I148" s="33"/>
    </row>
    <row r="149" customFormat="false" ht="24.95" hidden="false" customHeight="true" outlineLevel="0" collapsed="false">
      <c r="A149" s="63" t="s">
        <v>35</v>
      </c>
      <c r="B149" s="64" t="s">
        <v>1048</v>
      </c>
      <c r="C149" s="65" t="s">
        <v>786</v>
      </c>
      <c r="D149" s="67" t="s">
        <v>1327</v>
      </c>
      <c r="E149" s="68" t="s">
        <v>788</v>
      </c>
      <c r="F149" s="68" t="s">
        <v>788</v>
      </c>
      <c r="G149" s="68" t="s">
        <v>790</v>
      </c>
      <c r="H149" s="69" t="s">
        <v>64</v>
      </c>
      <c r="I149" s="33"/>
    </row>
    <row r="150" customFormat="false" ht="24.95" hidden="false" customHeight="true" outlineLevel="0" collapsed="false">
      <c r="A150" s="63" t="s">
        <v>35</v>
      </c>
      <c r="B150" s="64" t="s">
        <v>1051</v>
      </c>
      <c r="C150" s="32"/>
      <c r="D150" s="67" t="s">
        <v>1327</v>
      </c>
      <c r="E150" s="68" t="s">
        <v>788</v>
      </c>
      <c r="F150" s="68" t="s">
        <v>788</v>
      </c>
      <c r="G150" s="68" t="s">
        <v>790</v>
      </c>
      <c r="H150" s="69" t="s">
        <v>64</v>
      </c>
      <c r="I150" s="33"/>
    </row>
    <row r="151" customFormat="false" ht="24.95" hidden="false" customHeight="true" outlineLevel="0" collapsed="false">
      <c r="A151" s="63" t="s">
        <v>35</v>
      </c>
      <c r="B151" s="64" t="s">
        <v>1160</v>
      </c>
      <c r="C151" s="65" t="s">
        <v>1328</v>
      </c>
      <c r="D151" s="67" t="s">
        <v>1329</v>
      </c>
      <c r="E151" s="68" t="s">
        <v>773</v>
      </c>
      <c r="F151" s="68" t="s">
        <v>774</v>
      </c>
      <c r="G151" s="68" t="s">
        <v>1330</v>
      </c>
      <c r="H151" s="69" t="s">
        <v>64</v>
      </c>
      <c r="I151" s="33"/>
    </row>
    <row r="152" customFormat="false" ht="24.95" hidden="false" customHeight="true" outlineLevel="0" collapsed="false">
      <c r="A152" s="63" t="s">
        <v>19</v>
      </c>
      <c r="B152" s="68"/>
      <c r="C152" s="32" t="str">
        <f aca="false">COUNTA(C153:C154)&amp;"개소"</f>
        <v>2개소</v>
      </c>
      <c r="D152" s="67"/>
      <c r="E152" s="68"/>
      <c r="F152" s="68"/>
      <c r="G152" s="68"/>
      <c r="H152" s="69"/>
      <c r="I152" s="33"/>
    </row>
    <row r="153" customFormat="false" ht="24.95" hidden="false" customHeight="true" outlineLevel="0" collapsed="false">
      <c r="A153" s="63" t="s">
        <v>36</v>
      </c>
      <c r="B153" s="64" t="s">
        <v>1152</v>
      </c>
      <c r="C153" s="65" t="s">
        <v>1331</v>
      </c>
      <c r="D153" s="67" t="s">
        <v>1332</v>
      </c>
      <c r="E153" s="68" t="s">
        <v>1333</v>
      </c>
      <c r="F153" s="68" t="s">
        <v>1334</v>
      </c>
      <c r="G153" s="68" t="s">
        <v>1335</v>
      </c>
      <c r="H153" s="69" t="s">
        <v>105</v>
      </c>
      <c r="I153" s="33"/>
    </row>
    <row r="154" customFormat="false" ht="24.95" hidden="false" customHeight="true" outlineLevel="0" collapsed="false">
      <c r="A154" s="63" t="s">
        <v>36</v>
      </c>
      <c r="B154" s="64" t="s">
        <v>1152</v>
      </c>
      <c r="C154" s="65" t="s">
        <v>1336</v>
      </c>
      <c r="D154" s="67" t="s">
        <v>1337</v>
      </c>
      <c r="E154" s="68" t="s">
        <v>1338</v>
      </c>
      <c r="F154" s="68" t="s">
        <v>1339</v>
      </c>
      <c r="G154" s="68" t="s">
        <v>1340</v>
      </c>
      <c r="H154" s="69" t="s">
        <v>64</v>
      </c>
      <c r="I154" s="33"/>
    </row>
    <row r="155" customFormat="false" ht="24.95" hidden="false" customHeight="true" outlineLevel="0" collapsed="false">
      <c r="A155" s="59" t="s">
        <v>19</v>
      </c>
      <c r="B155" s="71"/>
      <c r="C155" s="29" t="str">
        <f aca="false">COUNTA(C156:C159)&amp;"개소"</f>
        <v>1개소</v>
      </c>
      <c r="D155" s="61"/>
      <c r="E155" s="71"/>
      <c r="F155" s="71"/>
      <c r="G155" s="71"/>
      <c r="H155" s="29"/>
      <c r="I155" s="62"/>
    </row>
    <row r="156" customFormat="false" ht="24.95" hidden="false" customHeight="true" outlineLevel="0" collapsed="false">
      <c r="A156" s="63" t="s">
        <v>37</v>
      </c>
      <c r="B156" s="64" t="s">
        <v>1080</v>
      </c>
      <c r="C156" s="65" t="s">
        <v>1341</v>
      </c>
      <c r="D156" s="67" t="s">
        <v>845</v>
      </c>
      <c r="E156" s="68" t="s">
        <v>846</v>
      </c>
      <c r="F156" s="68" t="s">
        <v>847</v>
      </c>
      <c r="G156" s="68" t="s">
        <v>1342</v>
      </c>
      <c r="H156" s="69" t="s">
        <v>64</v>
      </c>
      <c r="I156" s="33"/>
    </row>
    <row r="157" customFormat="false" ht="24.95" hidden="false" customHeight="true" outlineLevel="0" collapsed="false">
      <c r="A157" s="63" t="s">
        <v>37</v>
      </c>
      <c r="B157" s="64" t="s">
        <v>1343</v>
      </c>
      <c r="C157" s="32"/>
      <c r="D157" s="67" t="s">
        <v>845</v>
      </c>
      <c r="E157" s="68"/>
      <c r="F157" s="68"/>
      <c r="G157" s="68"/>
      <c r="H157" s="69" t="s">
        <v>64</v>
      </c>
      <c r="I157" s="33"/>
    </row>
    <row r="158" customFormat="false" ht="24.95" hidden="false" customHeight="true" outlineLevel="0" collapsed="false">
      <c r="A158" s="63" t="s">
        <v>37</v>
      </c>
      <c r="B158" s="64" t="s">
        <v>1071</v>
      </c>
      <c r="C158" s="32"/>
      <c r="D158" s="67" t="s">
        <v>845</v>
      </c>
      <c r="E158" s="68"/>
      <c r="F158" s="68"/>
      <c r="G158" s="68"/>
      <c r="H158" s="69" t="s">
        <v>64</v>
      </c>
      <c r="I158" s="33"/>
    </row>
    <row r="159" customFormat="false" ht="24.95" hidden="false" customHeight="true" outlineLevel="0" collapsed="false">
      <c r="A159" s="63" t="s">
        <v>37</v>
      </c>
      <c r="B159" s="64" t="s">
        <v>1087</v>
      </c>
      <c r="C159" s="32"/>
      <c r="D159" s="67" t="s">
        <v>845</v>
      </c>
      <c r="E159" s="68"/>
      <c r="F159" s="68"/>
      <c r="G159" s="68"/>
      <c r="H159" s="69" t="s">
        <v>64</v>
      </c>
      <c r="I159" s="33"/>
    </row>
    <row r="160" customFormat="false" ht="24.95" hidden="false" customHeight="true" outlineLevel="0" collapsed="false">
      <c r="A160" s="59" t="s">
        <v>19</v>
      </c>
      <c r="B160" s="71"/>
      <c r="C160" s="29" t="str">
        <f aca="false">COUNTA(C161:C162)&amp;"개소"</f>
        <v>2개소</v>
      </c>
      <c r="D160" s="61"/>
      <c r="E160" s="71"/>
      <c r="F160" s="71"/>
      <c r="G160" s="71"/>
      <c r="H160" s="29"/>
      <c r="I160" s="62"/>
    </row>
    <row r="161" customFormat="false" ht="24.95" hidden="false" customHeight="true" outlineLevel="0" collapsed="false">
      <c r="A161" s="63" t="s">
        <v>38</v>
      </c>
      <c r="B161" s="64" t="s">
        <v>1344</v>
      </c>
      <c r="C161" s="65" t="s">
        <v>873</v>
      </c>
      <c r="D161" s="67" t="s">
        <v>855</v>
      </c>
      <c r="E161" s="68" t="s">
        <v>1345</v>
      </c>
      <c r="F161" s="68" t="s">
        <v>1346</v>
      </c>
      <c r="G161" s="68" t="s">
        <v>875</v>
      </c>
      <c r="H161" s="69" t="s">
        <v>64</v>
      </c>
      <c r="I161" s="33"/>
    </row>
    <row r="162" customFormat="false" ht="24.95" hidden="false" customHeight="true" outlineLevel="0" collapsed="false">
      <c r="A162" s="63" t="s">
        <v>38</v>
      </c>
      <c r="B162" s="64" t="s">
        <v>1080</v>
      </c>
      <c r="C162" s="65" t="s">
        <v>876</v>
      </c>
      <c r="D162" s="67" t="s">
        <v>877</v>
      </c>
      <c r="E162" s="68" t="s">
        <v>1347</v>
      </c>
      <c r="F162" s="68" t="s">
        <v>1348</v>
      </c>
      <c r="G162" s="68" t="s">
        <v>880</v>
      </c>
      <c r="H162" s="69" t="s">
        <v>64</v>
      </c>
      <c r="I162" s="33"/>
    </row>
    <row r="163" customFormat="false" ht="24.95" hidden="false" customHeight="true" outlineLevel="0" collapsed="false">
      <c r="A163" s="59" t="s">
        <v>19</v>
      </c>
      <c r="B163" s="71"/>
      <c r="C163" s="29" t="str">
        <f aca="false">COUNTA(C164:C179)&amp;"개소"</f>
        <v>6개소</v>
      </c>
      <c r="D163" s="61"/>
      <c r="E163" s="71"/>
      <c r="F163" s="71"/>
      <c r="G163" s="71"/>
      <c r="H163" s="29"/>
      <c r="I163" s="62"/>
    </row>
    <row r="164" customFormat="false" ht="24.95" hidden="false" customHeight="true" outlineLevel="0" collapsed="false">
      <c r="A164" s="63" t="s">
        <v>39</v>
      </c>
      <c r="B164" s="64" t="s">
        <v>1080</v>
      </c>
      <c r="C164" s="65" t="s">
        <v>1349</v>
      </c>
      <c r="D164" s="67" t="s">
        <v>1350</v>
      </c>
      <c r="E164" s="68" t="s">
        <v>1351</v>
      </c>
      <c r="F164" s="68" t="s">
        <v>1352</v>
      </c>
      <c r="G164" s="68" t="s">
        <v>1353</v>
      </c>
      <c r="H164" s="69" t="s">
        <v>64</v>
      </c>
      <c r="I164" s="33"/>
    </row>
    <row r="165" customFormat="false" ht="24.95" hidden="false" customHeight="true" outlineLevel="0" collapsed="false">
      <c r="A165" s="63" t="s">
        <v>39</v>
      </c>
      <c r="B165" s="64" t="s">
        <v>1087</v>
      </c>
      <c r="C165" s="32"/>
      <c r="D165" s="67" t="s">
        <v>1350</v>
      </c>
      <c r="E165" s="68" t="s">
        <v>1351</v>
      </c>
      <c r="F165" s="68" t="s">
        <v>1352</v>
      </c>
      <c r="G165" s="68" t="s">
        <v>1353</v>
      </c>
      <c r="H165" s="69" t="s">
        <v>64</v>
      </c>
      <c r="I165" s="33"/>
    </row>
    <row r="166" customFormat="false" ht="24.95" hidden="false" customHeight="true" outlineLevel="0" collapsed="false">
      <c r="A166" s="63" t="s">
        <v>39</v>
      </c>
      <c r="B166" s="64" t="s">
        <v>1080</v>
      </c>
      <c r="C166" s="65" t="s">
        <v>1354</v>
      </c>
      <c r="D166" s="67" t="s">
        <v>1355</v>
      </c>
      <c r="E166" s="68" t="s">
        <v>1356</v>
      </c>
      <c r="F166" s="68" t="s">
        <v>1357</v>
      </c>
      <c r="G166" s="68" t="s">
        <v>1358</v>
      </c>
      <c r="H166" s="69" t="s">
        <v>64</v>
      </c>
      <c r="I166" s="33"/>
    </row>
    <row r="167" customFormat="false" ht="24.95" hidden="false" customHeight="true" outlineLevel="0" collapsed="false">
      <c r="A167" s="63" t="s">
        <v>39</v>
      </c>
      <c r="B167" s="64" t="s">
        <v>1081</v>
      </c>
      <c r="C167" s="32"/>
      <c r="D167" s="67" t="s">
        <v>1355</v>
      </c>
      <c r="E167" s="68" t="s">
        <v>1356</v>
      </c>
      <c r="F167" s="68" t="s">
        <v>1357</v>
      </c>
      <c r="G167" s="68" t="s">
        <v>1358</v>
      </c>
      <c r="H167" s="69" t="s">
        <v>64</v>
      </c>
      <c r="I167" s="33"/>
    </row>
    <row r="168" customFormat="false" ht="24.95" hidden="false" customHeight="true" outlineLevel="0" collapsed="false">
      <c r="A168" s="63" t="s">
        <v>39</v>
      </c>
      <c r="B168" s="64" t="s">
        <v>1087</v>
      </c>
      <c r="C168" s="32"/>
      <c r="D168" s="67" t="s">
        <v>1355</v>
      </c>
      <c r="E168" s="68" t="s">
        <v>1356</v>
      </c>
      <c r="F168" s="68" t="s">
        <v>1357</v>
      </c>
      <c r="G168" s="68" t="s">
        <v>1358</v>
      </c>
      <c r="H168" s="69" t="s">
        <v>64</v>
      </c>
      <c r="I168" s="33"/>
    </row>
    <row r="169" customFormat="false" ht="24.95" hidden="false" customHeight="true" outlineLevel="0" collapsed="false">
      <c r="A169" s="63" t="s">
        <v>39</v>
      </c>
      <c r="B169" s="64" t="s">
        <v>1080</v>
      </c>
      <c r="C169" s="65" t="s">
        <v>1359</v>
      </c>
      <c r="D169" s="67" t="s">
        <v>891</v>
      </c>
      <c r="E169" s="68" t="s">
        <v>1360</v>
      </c>
      <c r="F169" s="68" t="s">
        <v>893</v>
      </c>
      <c r="G169" s="68" t="s">
        <v>1361</v>
      </c>
      <c r="H169" s="69" t="s">
        <v>64</v>
      </c>
      <c r="I169" s="33"/>
    </row>
    <row r="170" customFormat="false" ht="24.95" hidden="false" customHeight="true" outlineLevel="0" collapsed="false">
      <c r="A170" s="63" t="s">
        <v>39</v>
      </c>
      <c r="B170" s="64" t="s">
        <v>1071</v>
      </c>
      <c r="C170" s="32"/>
      <c r="D170" s="67" t="s">
        <v>891</v>
      </c>
      <c r="E170" s="68" t="s">
        <v>1360</v>
      </c>
      <c r="F170" s="68" t="s">
        <v>893</v>
      </c>
      <c r="G170" s="68" t="s">
        <v>1361</v>
      </c>
      <c r="H170" s="69" t="s">
        <v>64</v>
      </c>
      <c r="I170" s="33"/>
    </row>
    <row r="171" customFormat="false" ht="24.95" hidden="false" customHeight="true" outlineLevel="0" collapsed="false">
      <c r="A171" s="63" t="s">
        <v>39</v>
      </c>
      <c r="B171" s="64" t="s">
        <v>1087</v>
      </c>
      <c r="C171" s="32"/>
      <c r="D171" s="67" t="s">
        <v>891</v>
      </c>
      <c r="E171" s="68" t="s">
        <v>1360</v>
      </c>
      <c r="F171" s="68" t="s">
        <v>893</v>
      </c>
      <c r="G171" s="68" t="s">
        <v>1361</v>
      </c>
      <c r="H171" s="69" t="s">
        <v>64</v>
      </c>
      <c r="I171" s="33"/>
    </row>
    <row r="172" customFormat="false" ht="24.95" hidden="false" customHeight="true" outlineLevel="0" collapsed="false">
      <c r="A172" s="63" t="s">
        <v>39</v>
      </c>
      <c r="B172" s="64" t="s">
        <v>1080</v>
      </c>
      <c r="C172" s="65" t="s">
        <v>1362</v>
      </c>
      <c r="D172" s="67" t="s">
        <v>901</v>
      </c>
      <c r="E172" s="68" t="s">
        <v>902</v>
      </c>
      <c r="F172" s="68" t="s">
        <v>903</v>
      </c>
      <c r="G172" s="68" t="s">
        <v>894</v>
      </c>
      <c r="H172" s="69" t="s">
        <v>64</v>
      </c>
      <c r="I172" s="33"/>
    </row>
    <row r="173" customFormat="false" ht="24.95" hidden="false" customHeight="true" outlineLevel="0" collapsed="false">
      <c r="A173" s="63" t="s">
        <v>39</v>
      </c>
      <c r="B173" s="64" t="s">
        <v>1081</v>
      </c>
      <c r="C173" s="32"/>
      <c r="D173" s="67" t="s">
        <v>901</v>
      </c>
      <c r="E173" s="68" t="s">
        <v>902</v>
      </c>
      <c r="F173" s="68" t="s">
        <v>903</v>
      </c>
      <c r="G173" s="68" t="s">
        <v>894</v>
      </c>
      <c r="H173" s="69" t="s">
        <v>64</v>
      </c>
      <c r="I173" s="33"/>
    </row>
    <row r="174" customFormat="false" ht="24.95" hidden="false" customHeight="true" outlineLevel="0" collapsed="false">
      <c r="A174" s="63" t="s">
        <v>39</v>
      </c>
      <c r="B174" s="64" t="s">
        <v>1087</v>
      </c>
      <c r="C174" s="32"/>
      <c r="D174" s="67" t="s">
        <v>901</v>
      </c>
      <c r="E174" s="68" t="s">
        <v>902</v>
      </c>
      <c r="F174" s="68" t="s">
        <v>903</v>
      </c>
      <c r="G174" s="68" t="s">
        <v>894</v>
      </c>
      <c r="H174" s="69" t="s">
        <v>64</v>
      </c>
      <c r="I174" s="33"/>
    </row>
    <row r="175" customFormat="false" ht="24.95" hidden="false" customHeight="true" outlineLevel="0" collapsed="false">
      <c r="A175" s="63" t="s">
        <v>39</v>
      </c>
      <c r="B175" s="64" t="s">
        <v>1080</v>
      </c>
      <c r="C175" s="65" t="s">
        <v>1363</v>
      </c>
      <c r="D175" s="67" t="s">
        <v>905</v>
      </c>
      <c r="E175" s="68" t="s">
        <v>906</v>
      </c>
      <c r="F175" s="68" t="s">
        <v>907</v>
      </c>
      <c r="G175" s="68" t="s">
        <v>1364</v>
      </c>
      <c r="H175" s="69" t="s">
        <v>64</v>
      </c>
      <c r="I175" s="33"/>
    </row>
    <row r="176" customFormat="false" ht="24.95" hidden="false" customHeight="true" outlineLevel="0" collapsed="false">
      <c r="A176" s="63" t="s">
        <v>39</v>
      </c>
      <c r="B176" s="64" t="s">
        <v>1087</v>
      </c>
      <c r="C176" s="32"/>
      <c r="D176" s="67" t="s">
        <v>905</v>
      </c>
      <c r="E176" s="68" t="s">
        <v>906</v>
      </c>
      <c r="F176" s="68" t="s">
        <v>907</v>
      </c>
      <c r="G176" s="68" t="s">
        <v>1364</v>
      </c>
      <c r="H176" s="69" t="s">
        <v>64</v>
      </c>
      <c r="I176" s="33"/>
    </row>
    <row r="177" customFormat="false" ht="24.95" hidden="false" customHeight="true" outlineLevel="0" collapsed="false">
      <c r="A177" s="63" t="s">
        <v>39</v>
      </c>
      <c r="B177" s="64" t="s">
        <v>1081</v>
      </c>
      <c r="C177" s="32"/>
      <c r="D177" s="67" t="s">
        <v>905</v>
      </c>
      <c r="E177" s="68" t="s">
        <v>906</v>
      </c>
      <c r="F177" s="68" t="s">
        <v>907</v>
      </c>
      <c r="G177" s="68" t="s">
        <v>1364</v>
      </c>
      <c r="H177" s="69" t="s">
        <v>64</v>
      </c>
      <c r="I177" s="33"/>
    </row>
    <row r="178" customFormat="false" ht="24.95" hidden="false" customHeight="true" outlineLevel="0" collapsed="false">
      <c r="A178" s="63" t="s">
        <v>39</v>
      </c>
      <c r="B178" s="64" t="s">
        <v>1080</v>
      </c>
      <c r="C178" s="65" t="s">
        <v>908</v>
      </c>
      <c r="D178" s="67" t="s">
        <v>896</v>
      </c>
      <c r="E178" s="68" t="s">
        <v>897</v>
      </c>
      <c r="F178" s="68" t="s">
        <v>909</v>
      </c>
      <c r="G178" s="68" t="s">
        <v>1365</v>
      </c>
      <c r="H178" s="69" t="s">
        <v>64</v>
      </c>
      <c r="I178" s="33"/>
    </row>
    <row r="179" customFormat="false" ht="24.95" hidden="false" customHeight="true" outlineLevel="0" collapsed="false">
      <c r="A179" s="63" t="s">
        <v>39</v>
      </c>
      <c r="B179" s="64" t="s">
        <v>1087</v>
      </c>
      <c r="C179" s="32"/>
      <c r="D179" s="67" t="s">
        <v>896</v>
      </c>
      <c r="E179" s="68" t="s">
        <v>897</v>
      </c>
      <c r="F179" s="68" t="s">
        <v>909</v>
      </c>
      <c r="G179" s="68" t="s">
        <v>1365</v>
      </c>
      <c r="H179" s="69" t="s">
        <v>64</v>
      </c>
      <c r="I179" s="33"/>
    </row>
    <row r="180" customFormat="false" ht="24.95" hidden="false" customHeight="true" outlineLevel="0" collapsed="false">
      <c r="A180" s="59" t="s">
        <v>19</v>
      </c>
      <c r="B180" s="71"/>
      <c r="C180" s="29" t="str">
        <f aca="false">COUNTA(C181:C186)&amp;"개소"</f>
        <v>3개소</v>
      </c>
      <c r="D180" s="61"/>
      <c r="E180" s="71"/>
      <c r="F180" s="71"/>
      <c r="G180" s="71"/>
      <c r="H180" s="29"/>
      <c r="I180" s="62"/>
    </row>
    <row r="181" customFormat="false" ht="24.95" hidden="false" customHeight="true" outlineLevel="0" collapsed="false">
      <c r="A181" s="63" t="s">
        <v>40</v>
      </c>
      <c r="B181" s="64" t="s">
        <v>1080</v>
      </c>
      <c r="C181" s="65" t="s">
        <v>1366</v>
      </c>
      <c r="D181" s="67" t="s">
        <v>1367</v>
      </c>
      <c r="E181" s="68" t="s">
        <v>1368</v>
      </c>
      <c r="F181" s="68" t="s">
        <v>1369</v>
      </c>
      <c r="G181" s="68" t="s">
        <v>1370</v>
      </c>
      <c r="H181" s="69" t="s">
        <v>64</v>
      </c>
      <c r="I181" s="33"/>
    </row>
    <row r="182" customFormat="false" ht="24.95" hidden="false" customHeight="true" outlineLevel="0" collapsed="false">
      <c r="A182" s="63" t="s">
        <v>40</v>
      </c>
      <c r="B182" s="64" t="s">
        <v>1087</v>
      </c>
      <c r="C182" s="32"/>
      <c r="D182" s="67" t="s">
        <v>1367</v>
      </c>
      <c r="E182" s="68" t="s">
        <v>1368</v>
      </c>
      <c r="F182" s="68" t="s">
        <v>1369</v>
      </c>
      <c r="G182" s="68" t="s">
        <v>1370</v>
      </c>
      <c r="H182" s="69" t="s">
        <v>64</v>
      </c>
      <c r="I182" s="33"/>
    </row>
    <row r="183" customFormat="false" ht="24.95" hidden="false" customHeight="true" outlineLevel="0" collapsed="false">
      <c r="A183" s="63" t="s">
        <v>40</v>
      </c>
      <c r="B183" s="64" t="s">
        <v>1080</v>
      </c>
      <c r="C183" s="65" t="s">
        <v>1371</v>
      </c>
      <c r="D183" s="67" t="s">
        <v>1372</v>
      </c>
      <c r="E183" s="68" t="s">
        <v>1373</v>
      </c>
      <c r="F183" s="68" t="s">
        <v>1374</v>
      </c>
      <c r="G183" s="68" t="s">
        <v>1375</v>
      </c>
      <c r="H183" s="69" t="s">
        <v>64</v>
      </c>
      <c r="I183" s="33"/>
    </row>
    <row r="184" customFormat="false" ht="24.95" hidden="false" customHeight="true" outlineLevel="0" collapsed="false">
      <c r="A184" s="63" t="s">
        <v>40</v>
      </c>
      <c r="B184" s="64" t="s">
        <v>1087</v>
      </c>
      <c r="C184" s="32"/>
      <c r="D184" s="67" t="s">
        <v>1372</v>
      </c>
      <c r="E184" s="68" t="s">
        <v>1373</v>
      </c>
      <c r="F184" s="68" t="s">
        <v>1374</v>
      </c>
      <c r="G184" s="68" t="s">
        <v>1375</v>
      </c>
      <c r="H184" s="69" t="s">
        <v>64</v>
      </c>
      <c r="I184" s="33"/>
    </row>
    <row r="185" customFormat="false" ht="24.95" hidden="false" customHeight="true" outlineLevel="0" collapsed="false">
      <c r="A185" s="63" t="s">
        <v>40</v>
      </c>
      <c r="B185" s="64" t="s">
        <v>1080</v>
      </c>
      <c r="C185" s="65" t="s">
        <v>1376</v>
      </c>
      <c r="D185" s="67" t="s">
        <v>1377</v>
      </c>
      <c r="E185" s="68" t="s">
        <v>1378</v>
      </c>
      <c r="F185" s="68" t="s">
        <v>961</v>
      </c>
      <c r="G185" s="68" t="s">
        <v>1379</v>
      </c>
      <c r="H185" s="69" t="s">
        <v>64</v>
      </c>
      <c r="I185" s="33"/>
    </row>
    <row r="186" customFormat="false" ht="24.95" hidden="false" customHeight="true" outlineLevel="0" collapsed="false">
      <c r="A186" s="63" t="s">
        <v>40</v>
      </c>
      <c r="B186" s="64" t="s">
        <v>1087</v>
      </c>
      <c r="C186" s="32"/>
      <c r="D186" s="67" t="s">
        <v>1377</v>
      </c>
      <c r="E186" s="68" t="s">
        <v>1378</v>
      </c>
      <c r="F186" s="68" t="s">
        <v>961</v>
      </c>
      <c r="G186" s="68" t="s">
        <v>1379</v>
      </c>
      <c r="H186" s="69" t="s">
        <v>64</v>
      </c>
      <c r="I186" s="33"/>
    </row>
    <row r="187" customFormat="false" ht="24.95" hidden="false" customHeight="true" outlineLevel="0" collapsed="false">
      <c r="A187" s="59" t="s">
        <v>19</v>
      </c>
      <c r="B187" s="71"/>
      <c r="C187" s="29" t="str">
        <f aca="false">COUNTA(C188:C192)&amp;"개소"</f>
        <v>2개소</v>
      </c>
      <c r="D187" s="61"/>
      <c r="E187" s="71"/>
      <c r="F187" s="71"/>
      <c r="G187" s="71"/>
      <c r="H187" s="29"/>
      <c r="I187" s="62"/>
    </row>
    <row r="188" customFormat="false" ht="24.95" hidden="false" customHeight="true" outlineLevel="0" collapsed="false">
      <c r="A188" s="63" t="s">
        <v>41</v>
      </c>
      <c r="B188" s="64" t="s">
        <v>1080</v>
      </c>
      <c r="C188" s="65" t="s">
        <v>1380</v>
      </c>
      <c r="D188" s="67" t="s">
        <v>1381</v>
      </c>
      <c r="E188" s="68" t="s">
        <v>1382</v>
      </c>
      <c r="F188" s="68" t="s">
        <v>1383</v>
      </c>
      <c r="G188" s="68" t="s">
        <v>1384</v>
      </c>
      <c r="H188" s="69" t="s">
        <v>64</v>
      </c>
      <c r="I188" s="33"/>
    </row>
    <row r="189" customFormat="false" ht="24.95" hidden="false" customHeight="true" outlineLevel="0" collapsed="false">
      <c r="A189" s="63" t="s">
        <v>41</v>
      </c>
      <c r="B189" s="64" t="s">
        <v>1087</v>
      </c>
      <c r="C189" s="32"/>
      <c r="D189" s="67" t="s">
        <v>1381</v>
      </c>
      <c r="E189" s="68" t="s">
        <v>1382</v>
      </c>
      <c r="F189" s="68" t="s">
        <v>1383</v>
      </c>
      <c r="G189" s="68" t="s">
        <v>1384</v>
      </c>
      <c r="H189" s="69" t="s">
        <v>64</v>
      </c>
      <c r="I189" s="33"/>
    </row>
    <row r="190" customFormat="false" ht="24.95" hidden="false" customHeight="true" outlineLevel="0" collapsed="false">
      <c r="A190" s="63" t="s">
        <v>41</v>
      </c>
      <c r="B190" s="64" t="s">
        <v>1080</v>
      </c>
      <c r="C190" s="65" t="s">
        <v>1385</v>
      </c>
      <c r="D190" s="67" t="s">
        <v>1006</v>
      </c>
      <c r="E190" s="68" t="s">
        <v>1007</v>
      </c>
      <c r="F190" s="68" t="s">
        <v>1008</v>
      </c>
      <c r="G190" s="68" t="s">
        <v>1386</v>
      </c>
      <c r="H190" s="69" t="s">
        <v>64</v>
      </c>
      <c r="I190" s="33"/>
    </row>
    <row r="191" customFormat="false" ht="24.95" hidden="false" customHeight="true" outlineLevel="0" collapsed="false">
      <c r="A191" s="63" t="s">
        <v>41</v>
      </c>
      <c r="B191" s="64" t="s">
        <v>1081</v>
      </c>
      <c r="C191" s="32"/>
      <c r="D191" s="67" t="s">
        <v>1006</v>
      </c>
      <c r="E191" s="68" t="s">
        <v>1007</v>
      </c>
      <c r="F191" s="68" t="s">
        <v>1008</v>
      </c>
      <c r="G191" s="68" t="s">
        <v>1009</v>
      </c>
      <c r="H191" s="69" t="s">
        <v>64</v>
      </c>
      <c r="I191" s="33"/>
    </row>
    <row r="192" customFormat="false" ht="24.95" hidden="false" customHeight="true" outlineLevel="0" collapsed="false">
      <c r="A192" s="63" t="s">
        <v>41</v>
      </c>
      <c r="B192" s="64" t="s">
        <v>1087</v>
      </c>
      <c r="C192" s="32"/>
      <c r="D192" s="67" t="s">
        <v>1006</v>
      </c>
      <c r="E192" s="68" t="s">
        <v>1007</v>
      </c>
      <c r="F192" s="68" t="s">
        <v>1008</v>
      </c>
      <c r="G192" s="68" t="s">
        <v>1386</v>
      </c>
      <c r="H192" s="69" t="s">
        <v>64</v>
      </c>
      <c r="I192" s="33"/>
    </row>
    <row r="193" customFormat="false" ht="24.95" hidden="false" customHeight="true" outlineLevel="0" collapsed="false">
      <c r="A193" s="59" t="s">
        <v>19</v>
      </c>
      <c r="B193" s="71"/>
      <c r="C193" s="29" t="str">
        <f aca="false">COUNTA(C194:C198)&amp;"개소"</f>
        <v>2개소</v>
      </c>
      <c r="D193" s="61"/>
      <c r="E193" s="71"/>
      <c r="F193" s="71"/>
      <c r="G193" s="71"/>
      <c r="H193" s="29"/>
      <c r="I193" s="62"/>
    </row>
    <row r="194" customFormat="false" ht="24.95" hidden="false" customHeight="true" outlineLevel="0" collapsed="false">
      <c r="A194" s="63" t="s">
        <v>42</v>
      </c>
      <c r="B194" s="64" t="s">
        <v>1080</v>
      </c>
      <c r="C194" s="65" t="s">
        <v>1387</v>
      </c>
      <c r="D194" s="67" t="s">
        <v>1016</v>
      </c>
      <c r="E194" s="68" t="s">
        <v>1036</v>
      </c>
      <c r="F194" s="68" t="s">
        <v>1037</v>
      </c>
      <c r="G194" s="68" t="s">
        <v>1388</v>
      </c>
      <c r="H194" s="69" t="s">
        <v>64</v>
      </c>
      <c r="I194" s="33"/>
    </row>
    <row r="195" customFormat="false" ht="24.95" hidden="false" customHeight="true" outlineLevel="0" collapsed="false">
      <c r="A195" s="63" t="s">
        <v>42</v>
      </c>
      <c r="B195" s="64" t="s">
        <v>1087</v>
      </c>
      <c r="C195" s="32"/>
      <c r="D195" s="67" t="s">
        <v>1389</v>
      </c>
      <c r="E195" s="68" t="s">
        <v>1036</v>
      </c>
      <c r="F195" s="68" t="s">
        <v>1037</v>
      </c>
      <c r="G195" s="68" t="s">
        <v>1388</v>
      </c>
      <c r="H195" s="69" t="s">
        <v>64</v>
      </c>
      <c r="I195" s="33"/>
    </row>
    <row r="196" customFormat="false" ht="24.95" hidden="false" customHeight="true" outlineLevel="0" collapsed="false">
      <c r="A196" s="63" t="s">
        <v>42</v>
      </c>
      <c r="B196" s="64" t="s">
        <v>1081</v>
      </c>
      <c r="C196" s="32"/>
      <c r="D196" s="67" t="s">
        <v>1390</v>
      </c>
      <c r="E196" s="68" t="s">
        <v>1036</v>
      </c>
      <c r="F196" s="68" t="s">
        <v>1037</v>
      </c>
      <c r="G196" s="68" t="s">
        <v>1388</v>
      </c>
      <c r="H196" s="69" t="s">
        <v>64</v>
      </c>
      <c r="I196" s="33"/>
    </row>
    <row r="197" customFormat="false" ht="24.95" hidden="false" customHeight="true" outlineLevel="0" collapsed="false">
      <c r="A197" s="63" t="s">
        <v>42</v>
      </c>
      <c r="B197" s="64" t="s">
        <v>1081</v>
      </c>
      <c r="C197" s="65" t="s">
        <v>1391</v>
      </c>
      <c r="D197" s="67" t="s">
        <v>1392</v>
      </c>
      <c r="E197" s="68" t="s">
        <v>1393</v>
      </c>
      <c r="F197" s="68" t="s">
        <v>1394</v>
      </c>
      <c r="G197" s="68" t="s">
        <v>1395</v>
      </c>
      <c r="H197" s="69" t="s">
        <v>105</v>
      </c>
      <c r="I197" s="33"/>
    </row>
    <row r="198" customFormat="false" ht="24.95" hidden="false" customHeight="true" outlineLevel="0" collapsed="false">
      <c r="A198" s="72" t="s">
        <v>42</v>
      </c>
      <c r="B198" s="73" t="s">
        <v>1080</v>
      </c>
      <c r="C198" s="41"/>
      <c r="D198" s="76" t="s">
        <v>1392</v>
      </c>
      <c r="E198" s="77" t="s">
        <v>1393</v>
      </c>
      <c r="F198" s="77" t="s">
        <v>1394</v>
      </c>
      <c r="G198" s="77" t="s">
        <v>1395</v>
      </c>
      <c r="H198" s="78" t="s">
        <v>105</v>
      </c>
      <c r="I198" s="42"/>
    </row>
  </sheetData>
  <mergeCells count="10">
    <mergeCell ref="A1:I1"/>
    <mergeCell ref="H3:I3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true" showRowColHeaders="true" showZeros="true" rightToLeft="false" tabSelected="true" showOutlineSymbols="true" defaultGridColor="true" view="normal" topLeftCell="A481" colorId="64" zoomScale="85" zoomScaleNormal="85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18.1"/>
    <col collapsed="false" customWidth="true" hidden="false" outlineLevel="0" max="3" min="3" style="85" width="24.66"/>
    <col collapsed="false" customWidth="true" hidden="false" outlineLevel="0" max="4" min="4" style="1" width="48.44"/>
    <col collapsed="false" customWidth="true" hidden="false" outlineLevel="0" max="5" min="5" style="86" width="10.99"/>
    <col collapsed="false" customWidth="true" hidden="false" outlineLevel="0" max="6" min="6" style="86" width="9.55"/>
    <col collapsed="false" customWidth="true" hidden="false" outlineLevel="0" max="7" min="7" style="1" width="11.33"/>
    <col collapsed="false" customWidth="true" hidden="false" outlineLevel="0" max="8" min="8" style="2" width="7.21"/>
    <col collapsed="false" customWidth="true" hidden="false" outlineLevel="0" max="9" min="9" style="1" width="7.1"/>
    <col collapsed="false" customWidth="false" hidden="false" outlineLevel="0" max="257" min="10" style="1" width="8.88"/>
  </cols>
  <sheetData>
    <row r="1" customFormat="false" ht="35.25" hidden="false" customHeight="false" outlineLevel="0" collapsed="false">
      <c r="A1" s="44" t="s">
        <v>1396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14.25" hidden="false" customHeight="false" outlineLevel="0" collapsed="false">
      <c r="A3" s="2" t="s">
        <v>1</v>
      </c>
      <c r="H3" s="46" t="s">
        <v>1397</v>
      </c>
      <c r="I3" s="46"/>
    </row>
    <row r="4" customFormat="false" ht="20.1" hidden="false" customHeight="true" outlineLevel="0" collapsed="false">
      <c r="A4" s="81" t="s">
        <v>3</v>
      </c>
      <c r="B4" s="49" t="s">
        <v>1046</v>
      </c>
      <c r="C4" s="49" t="s">
        <v>1398</v>
      </c>
      <c r="D4" s="49" t="s">
        <v>1399</v>
      </c>
      <c r="E4" s="88" t="s">
        <v>48</v>
      </c>
      <c r="F4" s="88"/>
      <c r="G4" s="49" t="s">
        <v>49</v>
      </c>
      <c r="H4" s="49" t="s">
        <v>50</v>
      </c>
      <c r="I4" s="9" t="s">
        <v>51</v>
      </c>
    </row>
    <row r="5" customFormat="false" ht="20.1" hidden="false" customHeight="true" outlineLevel="0" collapsed="false">
      <c r="A5" s="81"/>
      <c r="B5" s="49"/>
      <c r="C5" s="49"/>
      <c r="D5" s="49"/>
      <c r="E5" s="89" t="s">
        <v>54</v>
      </c>
      <c r="F5" s="90" t="s">
        <v>55</v>
      </c>
      <c r="G5" s="49"/>
      <c r="H5" s="49"/>
      <c r="I5" s="9"/>
    </row>
    <row r="6" customFormat="false" ht="20.1" hidden="false" customHeight="true" outlineLevel="0" collapsed="false">
      <c r="A6" s="82"/>
      <c r="B6" s="55"/>
      <c r="C6" s="55" t="s">
        <v>1400</v>
      </c>
      <c r="D6" s="57"/>
      <c r="E6" s="84"/>
      <c r="F6" s="84"/>
      <c r="G6" s="83"/>
      <c r="H6" s="55"/>
      <c r="I6" s="58"/>
    </row>
    <row r="7" customFormat="false" ht="20.1" hidden="false" customHeight="true" outlineLevel="0" collapsed="false">
      <c r="A7" s="59" t="s">
        <v>19</v>
      </c>
      <c r="B7" s="29"/>
      <c r="C7" s="29" t="str">
        <f aca="false">COUNTA(C8:C325)&amp;"개소"</f>
        <v>318개소</v>
      </c>
      <c r="D7" s="61"/>
      <c r="E7" s="71"/>
      <c r="F7" s="71"/>
      <c r="G7" s="91"/>
      <c r="H7" s="29"/>
      <c r="I7" s="62"/>
    </row>
    <row r="8" customFormat="false" ht="20.1" hidden="false" customHeight="true" outlineLevel="0" collapsed="false">
      <c r="A8" s="63" t="s">
        <v>1047</v>
      </c>
      <c r="B8" s="69" t="s">
        <v>1152</v>
      </c>
      <c r="C8" s="92" t="s">
        <v>1401</v>
      </c>
      <c r="D8" s="67" t="s">
        <v>1402</v>
      </c>
      <c r="E8" s="68" t="s">
        <v>1403</v>
      </c>
      <c r="F8" s="68" t="s">
        <v>1404</v>
      </c>
      <c r="G8" s="28" t="s">
        <v>1405</v>
      </c>
      <c r="H8" s="69" t="s">
        <v>64</v>
      </c>
      <c r="I8" s="33"/>
    </row>
    <row r="9" customFormat="false" ht="20.1" hidden="false" customHeight="true" outlineLevel="0" collapsed="false">
      <c r="A9" s="63" t="s">
        <v>1047</v>
      </c>
      <c r="B9" s="69" t="s">
        <v>1159</v>
      </c>
      <c r="C9" s="92" t="s">
        <v>1401</v>
      </c>
      <c r="D9" s="67" t="s">
        <v>1402</v>
      </c>
      <c r="E9" s="68" t="s">
        <v>1403</v>
      </c>
      <c r="F9" s="68" t="s">
        <v>1404</v>
      </c>
      <c r="G9" s="28" t="s">
        <v>1405</v>
      </c>
      <c r="H9" s="69" t="s">
        <v>64</v>
      </c>
      <c r="I9" s="33"/>
    </row>
    <row r="10" customFormat="false" ht="20.1" hidden="false" customHeight="true" outlineLevel="0" collapsed="false">
      <c r="A10" s="63" t="s">
        <v>1047</v>
      </c>
      <c r="B10" s="69" t="s">
        <v>1406</v>
      </c>
      <c r="C10" s="92" t="s">
        <v>1401</v>
      </c>
      <c r="D10" s="67" t="s">
        <v>1402</v>
      </c>
      <c r="E10" s="68" t="s">
        <v>1403</v>
      </c>
      <c r="F10" s="68" t="s">
        <v>1404</v>
      </c>
      <c r="G10" s="28" t="s">
        <v>1405</v>
      </c>
      <c r="H10" s="69" t="s">
        <v>64</v>
      </c>
      <c r="I10" s="33"/>
    </row>
    <row r="11" customFormat="false" ht="20.1" hidden="false" customHeight="true" outlineLevel="0" collapsed="false">
      <c r="A11" s="63" t="s">
        <v>1047</v>
      </c>
      <c r="B11" s="69" t="s">
        <v>1152</v>
      </c>
      <c r="C11" s="92" t="s">
        <v>1407</v>
      </c>
      <c r="D11" s="67" t="s">
        <v>1408</v>
      </c>
      <c r="E11" s="68" t="s">
        <v>1409</v>
      </c>
      <c r="F11" s="68" t="s">
        <v>1410</v>
      </c>
      <c r="G11" s="28" t="s">
        <v>244</v>
      </c>
      <c r="H11" s="69" t="s">
        <v>64</v>
      </c>
      <c r="I11" s="33"/>
    </row>
    <row r="12" customFormat="false" ht="20.1" hidden="false" customHeight="true" outlineLevel="0" collapsed="false">
      <c r="A12" s="63" t="s">
        <v>1047</v>
      </c>
      <c r="B12" s="69" t="s">
        <v>1159</v>
      </c>
      <c r="C12" s="92" t="s">
        <v>1407</v>
      </c>
      <c r="D12" s="67" t="s">
        <v>1408</v>
      </c>
      <c r="E12" s="68" t="s">
        <v>1409</v>
      </c>
      <c r="F12" s="68" t="s">
        <v>1410</v>
      </c>
      <c r="G12" s="28" t="s">
        <v>244</v>
      </c>
      <c r="H12" s="69" t="s">
        <v>64</v>
      </c>
      <c r="I12" s="33"/>
    </row>
    <row r="13" customFormat="false" ht="20.1" hidden="false" customHeight="true" outlineLevel="0" collapsed="false">
      <c r="A13" s="63" t="s">
        <v>1047</v>
      </c>
      <c r="B13" s="69" t="s">
        <v>1152</v>
      </c>
      <c r="C13" s="92" t="s">
        <v>1411</v>
      </c>
      <c r="D13" s="67" t="s">
        <v>1412</v>
      </c>
      <c r="E13" s="68" t="s">
        <v>1413</v>
      </c>
      <c r="F13" s="68" t="s">
        <v>1414</v>
      </c>
      <c r="G13" s="28" t="s">
        <v>1415</v>
      </c>
      <c r="H13" s="69" t="s">
        <v>105</v>
      </c>
      <c r="I13" s="33"/>
    </row>
    <row r="14" customFormat="false" ht="20.1" hidden="false" customHeight="true" outlineLevel="0" collapsed="false">
      <c r="A14" s="63" t="s">
        <v>1047</v>
      </c>
      <c r="B14" s="69" t="s">
        <v>1159</v>
      </c>
      <c r="C14" s="92" t="s">
        <v>1411</v>
      </c>
      <c r="D14" s="67" t="s">
        <v>1412</v>
      </c>
      <c r="E14" s="68" t="s">
        <v>1413</v>
      </c>
      <c r="F14" s="68" t="s">
        <v>1414</v>
      </c>
      <c r="G14" s="28" t="s">
        <v>1415</v>
      </c>
      <c r="H14" s="69" t="s">
        <v>105</v>
      </c>
      <c r="I14" s="33"/>
    </row>
    <row r="15" customFormat="false" ht="20.1" hidden="false" customHeight="true" outlineLevel="0" collapsed="false">
      <c r="A15" s="63" t="s">
        <v>1047</v>
      </c>
      <c r="B15" s="69" t="s">
        <v>1152</v>
      </c>
      <c r="C15" s="92" t="s">
        <v>1260</v>
      </c>
      <c r="D15" s="67" t="s">
        <v>1416</v>
      </c>
      <c r="E15" s="68" t="s">
        <v>1417</v>
      </c>
      <c r="F15" s="68"/>
      <c r="G15" s="28" t="s">
        <v>1053</v>
      </c>
      <c r="H15" s="69" t="s">
        <v>105</v>
      </c>
      <c r="I15" s="33"/>
    </row>
    <row r="16" customFormat="false" ht="20.1" hidden="false" customHeight="true" outlineLevel="0" collapsed="false">
      <c r="A16" s="63" t="s">
        <v>1047</v>
      </c>
      <c r="B16" s="69" t="s">
        <v>1152</v>
      </c>
      <c r="C16" s="92" t="s">
        <v>1418</v>
      </c>
      <c r="D16" s="67" t="s">
        <v>1419</v>
      </c>
      <c r="E16" s="68" t="s">
        <v>1420</v>
      </c>
      <c r="F16" s="68" t="s">
        <v>1420</v>
      </c>
      <c r="G16" s="28" t="s">
        <v>1421</v>
      </c>
      <c r="H16" s="69" t="s">
        <v>105</v>
      </c>
      <c r="I16" s="33"/>
    </row>
    <row r="17" customFormat="false" ht="20.1" hidden="false" customHeight="true" outlineLevel="0" collapsed="false">
      <c r="A17" s="63" t="s">
        <v>1047</v>
      </c>
      <c r="B17" s="69" t="s">
        <v>1159</v>
      </c>
      <c r="C17" s="92" t="s">
        <v>1418</v>
      </c>
      <c r="D17" s="67" t="s">
        <v>1419</v>
      </c>
      <c r="E17" s="68" t="s">
        <v>1420</v>
      </c>
      <c r="F17" s="68" t="s">
        <v>1420</v>
      </c>
      <c r="G17" s="28" t="s">
        <v>1421</v>
      </c>
      <c r="H17" s="69" t="s">
        <v>105</v>
      </c>
      <c r="I17" s="33"/>
    </row>
    <row r="18" customFormat="false" ht="20.1" hidden="false" customHeight="true" outlineLevel="0" collapsed="false">
      <c r="A18" s="63" t="s">
        <v>1047</v>
      </c>
      <c r="B18" s="69" t="s">
        <v>1159</v>
      </c>
      <c r="C18" s="92" t="s">
        <v>1418</v>
      </c>
      <c r="D18" s="67" t="s">
        <v>1419</v>
      </c>
      <c r="E18" s="68" t="s">
        <v>1420</v>
      </c>
      <c r="F18" s="68" t="s">
        <v>1420</v>
      </c>
      <c r="G18" s="28" t="s">
        <v>1421</v>
      </c>
      <c r="H18" s="69" t="s">
        <v>105</v>
      </c>
      <c r="I18" s="33"/>
    </row>
    <row r="19" customFormat="false" ht="20.1" hidden="false" customHeight="true" outlineLevel="0" collapsed="false">
      <c r="A19" s="63" t="s">
        <v>1047</v>
      </c>
      <c r="B19" s="69" t="s">
        <v>1152</v>
      </c>
      <c r="C19" s="92" t="s">
        <v>1422</v>
      </c>
      <c r="D19" s="67" t="s">
        <v>1423</v>
      </c>
      <c r="E19" s="68" t="s">
        <v>108</v>
      </c>
      <c r="F19" s="68" t="s">
        <v>1424</v>
      </c>
      <c r="G19" s="28" t="s">
        <v>1425</v>
      </c>
      <c r="H19" s="69" t="s">
        <v>64</v>
      </c>
      <c r="I19" s="33"/>
    </row>
    <row r="20" customFormat="false" ht="20.1" hidden="false" customHeight="true" outlineLevel="0" collapsed="false">
      <c r="A20" s="63" t="s">
        <v>1047</v>
      </c>
      <c r="B20" s="69" t="s">
        <v>1152</v>
      </c>
      <c r="C20" s="92" t="s">
        <v>1426</v>
      </c>
      <c r="D20" s="67" t="s">
        <v>1427</v>
      </c>
      <c r="E20" s="68" t="s">
        <v>1428</v>
      </c>
      <c r="F20" s="68" t="s">
        <v>1429</v>
      </c>
      <c r="G20" s="28" t="s">
        <v>1430</v>
      </c>
      <c r="H20" s="69" t="s">
        <v>64</v>
      </c>
      <c r="I20" s="33"/>
    </row>
    <row r="21" customFormat="false" ht="20.1" hidden="false" customHeight="true" outlineLevel="0" collapsed="false">
      <c r="A21" s="63" t="s">
        <v>1047</v>
      </c>
      <c r="B21" s="69" t="s">
        <v>1406</v>
      </c>
      <c r="C21" s="92" t="s">
        <v>1426</v>
      </c>
      <c r="D21" s="67" t="s">
        <v>1427</v>
      </c>
      <c r="E21" s="68" t="s">
        <v>1428</v>
      </c>
      <c r="F21" s="68" t="s">
        <v>1429</v>
      </c>
      <c r="G21" s="28" t="s">
        <v>1430</v>
      </c>
      <c r="H21" s="69" t="s">
        <v>64</v>
      </c>
      <c r="I21" s="33"/>
    </row>
    <row r="22" customFormat="false" ht="20.1" hidden="false" customHeight="true" outlineLevel="0" collapsed="false">
      <c r="A22" s="63" t="s">
        <v>1047</v>
      </c>
      <c r="B22" s="69" t="s">
        <v>1159</v>
      </c>
      <c r="C22" s="92" t="s">
        <v>1426</v>
      </c>
      <c r="D22" s="67" t="s">
        <v>1427</v>
      </c>
      <c r="E22" s="68" t="s">
        <v>1428</v>
      </c>
      <c r="F22" s="68" t="s">
        <v>1429</v>
      </c>
      <c r="G22" s="28" t="s">
        <v>1430</v>
      </c>
      <c r="H22" s="69" t="s">
        <v>64</v>
      </c>
      <c r="I22" s="33"/>
    </row>
    <row r="23" customFormat="false" ht="20.1" hidden="false" customHeight="true" outlineLevel="0" collapsed="false">
      <c r="A23" s="63" t="s">
        <v>1047</v>
      </c>
      <c r="B23" s="69" t="s">
        <v>1152</v>
      </c>
      <c r="C23" s="92" t="s">
        <v>1431</v>
      </c>
      <c r="D23" s="67" t="s">
        <v>1432</v>
      </c>
      <c r="E23" s="68" t="s">
        <v>1433</v>
      </c>
      <c r="F23" s="68" t="s">
        <v>1434</v>
      </c>
      <c r="G23" s="28" t="s">
        <v>1425</v>
      </c>
      <c r="H23" s="69" t="s">
        <v>105</v>
      </c>
      <c r="I23" s="33"/>
    </row>
    <row r="24" customFormat="false" ht="20.1" hidden="false" customHeight="true" outlineLevel="0" collapsed="false">
      <c r="A24" s="63" t="s">
        <v>1047</v>
      </c>
      <c r="B24" s="69" t="s">
        <v>1159</v>
      </c>
      <c r="C24" s="92" t="s">
        <v>1431</v>
      </c>
      <c r="D24" s="67" t="s">
        <v>1432</v>
      </c>
      <c r="E24" s="68" t="s">
        <v>1433</v>
      </c>
      <c r="F24" s="68" t="s">
        <v>1434</v>
      </c>
      <c r="G24" s="28" t="s">
        <v>1425</v>
      </c>
      <c r="H24" s="69" t="s">
        <v>105</v>
      </c>
      <c r="I24" s="33"/>
    </row>
    <row r="25" customFormat="false" ht="20.1" hidden="false" customHeight="true" outlineLevel="0" collapsed="false">
      <c r="A25" s="63" t="s">
        <v>1047</v>
      </c>
      <c r="B25" s="69" t="s">
        <v>1152</v>
      </c>
      <c r="C25" s="92" t="s">
        <v>1435</v>
      </c>
      <c r="D25" s="67" t="s">
        <v>1436</v>
      </c>
      <c r="E25" s="68" t="s">
        <v>1437</v>
      </c>
      <c r="F25" s="68" t="s">
        <v>1438</v>
      </c>
      <c r="G25" s="28" t="s">
        <v>1439</v>
      </c>
      <c r="H25" s="69" t="s">
        <v>105</v>
      </c>
      <c r="I25" s="33"/>
    </row>
    <row r="26" customFormat="false" ht="20.1" hidden="false" customHeight="true" outlineLevel="0" collapsed="false">
      <c r="A26" s="63" t="s">
        <v>1047</v>
      </c>
      <c r="B26" s="69" t="s">
        <v>1159</v>
      </c>
      <c r="C26" s="92" t="s">
        <v>1435</v>
      </c>
      <c r="D26" s="67" t="s">
        <v>1436</v>
      </c>
      <c r="E26" s="68" t="s">
        <v>1437</v>
      </c>
      <c r="F26" s="68" t="s">
        <v>1438</v>
      </c>
      <c r="G26" s="28" t="s">
        <v>1439</v>
      </c>
      <c r="H26" s="69" t="s">
        <v>105</v>
      </c>
      <c r="I26" s="33"/>
    </row>
    <row r="27" customFormat="false" ht="20.1" hidden="false" customHeight="true" outlineLevel="0" collapsed="false">
      <c r="A27" s="63" t="s">
        <v>1047</v>
      </c>
      <c r="B27" s="69" t="s">
        <v>1152</v>
      </c>
      <c r="C27" s="92" t="s">
        <v>1440</v>
      </c>
      <c r="D27" s="67" t="s">
        <v>1441</v>
      </c>
      <c r="E27" s="68" t="s">
        <v>1442</v>
      </c>
      <c r="F27" s="68" t="s">
        <v>1443</v>
      </c>
      <c r="G27" s="28" t="s">
        <v>1439</v>
      </c>
      <c r="H27" s="69" t="s">
        <v>105</v>
      </c>
      <c r="I27" s="33"/>
    </row>
    <row r="28" customFormat="false" ht="20.1" hidden="false" customHeight="true" outlineLevel="0" collapsed="false">
      <c r="A28" s="63" t="s">
        <v>1047</v>
      </c>
      <c r="B28" s="69" t="s">
        <v>1159</v>
      </c>
      <c r="C28" s="92" t="s">
        <v>1440</v>
      </c>
      <c r="D28" s="67" t="s">
        <v>1441</v>
      </c>
      <c r="E28" s="68" t="s">
        <v>1442</v>
      </c>
      <c r="F28" s="68" t="s">
        <v>1443</v>
      </c>
      <c r="G28" s="28" t="s">
        <v>1439</v>
      </c>
      <c r="H28" s="69" t="s">
        <v>105</v>
      </c>
      <c r="I28" s="33"/>
    </row>
    <row r="29" customFormat="false" ht="20.1" hidden="false" customHeight="true" outlineLevel="0" collapsed="false">
      <c r="A29" s="63" t="s">
        <v>1047</v>
      </c>
      <c r="B29" s="69" t="s">
        <v>1152</v>
      </c>
      <c r="C29" s="92" t="s">
        <v>1444</v>
      </c>
      <c r="D29" s="67" t="s">
        <v>1445</v>
      </c>
      <c r="E29" s="68" t="s">
        <v>92</v>
      </c>
      <c r="F29" s="68" t="s">
        <v>93</v>
      </c>
      <c r="G29" s="28" t="s">
        <v>1446</v>
      </c>
      <c r="H29" s="69" t="s">
        <v>64</v>
      </c>
      <c r="I29" s="33"/>
    </row>
    <row r="30" customFormat="false" ht="20.1" hidden="false" customHeight="true" outlineLevel="0" collapsed="false">
      <c r="A30" s="63" t="s">
        <v>1047</v>
      </c>
      <c r="B30" s="69" t="s">
        <v>1152</v>
      </c>
      <c r="C30" s="92" t="s">
        <v>1447</v>
      </c>
      <c r="D30" s="67" t="s">
        <v>1448</v>
      </c>
      <c r="E30" s="68" t="s">
        <v>1449</v>
      </c>
      <c r="F30" s="68" t="s">
        <v>1450</v>
      </c>
      <c r="G30" s="28" t="s">
        <v>1446</v>
      </c>
      <c r="H30" s="69" t="s">
        <v>64</v>
      </c>
      <c r="I30" s="33"/>
    </row>
    <row r="31" customFormat="false" ht="20.1" hidden="false" customHeight="true" outlineLevel="0" collapsed="false">
      <c r="A31" s="63" t="s">
        <v>1047</v>
      </c>
      <c r="B31" s="69" t="s">
        <v>1152</v>
      </c>
      <c r="C31" s="93" t="s">
        <v>1451</v>
      </c>
      <c r="D31" s="67" t="s">
        <v>1452</v>
      </c>
      <c r="E31" s="68" t="s">
        <v>1453</v>
      </c>
      <c r="F31" s="68" t="s">
        <v>1454</v>
      </c>
      <c r="G31" s="28" t="s">
        <v>1455</v>
      </c>
      <c r="H31" s="69" t="s">
        <v>105</v>
      </c>
      <c r="I31" s="33"/>
    </row>
    <row r="32" customFormat="false" ht="20.1" hidden="false" customHeight="true" outlineLevel="0" collapsed="false">
      <c r="A32" s="63" t="s">
        <v>1047</v>
      </c>
      <c r="B32" s="69" t="s">
        <v>1159</v>
      </c>
      <c r="C32" s="93" t="s">
        <v>1456</v>
      </c>
      <c r="D32" s="67" t="s">
        <v>1452</v>
      </c>
      <c r="E32" s="68" t="s">
        <v>1453</v>
      </c>
      <c r="F32" s="68" t="s">
        <v>1454</v>
      </c>
      <c r="G32" s="28" t="s">
        <v>1455</v>
      </c>
      <c r="H32" s="69" t="s">
        <v>105</v>
      </c>
      <c r="I32" s="33"/>
    </row>
    <row r="33" customFormat="false" ht="20.1" hidden="false" customHeight="true" outlineLevel="0" collapsed="false">
      <c r="A33" s="63" t="s">
        <v>1047</v>
      </c>
      <c r="B33" s="69" t="s">
        <v>1152</v>
      </c>
      <c r="C33" s="92" t="s">
        <v>1457</v>
      </c>
      <c r="D33" s="67" t="s">
        <v>1458</v>
      </c>
      <c r="E33" s="68" t="s">
        <v>1459</v>
      </c>
      <c r="F33" s="68" t="s">
        <v>1460</v>
      </c>
      <c r="G33" s="28" t="s">
        <v>824</v>
      </c>
      <c r="H33" s="69" t="s">
        <v>105</v>
      </c>
      <c r="I33" s="33"/>
    </row>
    <row r="34" customFormat="false" ht="20.1" hidden="false" customHeight="true" outlineLevel="0" collapsed="false">
      <c r="A34" s="63" t="s">
        <v>1047</v>
      </c>
      <c r="B34" s="69" t="s">
        <v>1159</v>
      </c>
      <c r="C34" s="92" t="s">
        <v>1457</v>
      </c>
      <c r="D34" s="67" t="s">
        <v>1458</v>
      </c>
      <c r="E34" s="68" t="s">
        <v>1459</v>
      </c>
      <c r="F34" s="68" t="s">
        <v>1460</v>
      </c>
      <c r="G34" s="28" t="s">
        <v>824</v>
      </c>
      <c r="H34" s="69" t="s">
        <v>105</v>
      </c>
      <c r="I34" s="33"/>
    </row>
    <row r="35" customFormat="false" ht="20.1" hidden="false" customHeight="true" outlineLevel="0" collapsed="false">
      <c r="A35" s="63" t="s">
        <v>1047</v>
      </c>
      <c r="B35" s="69" t="s">
        <v>1152</v>
      </c>
      <c r="C35" s="92" t="s">
        <v>1461</v>
      </c>
      <c r="D35" s="67" t="s">
        <v>1462</v>
      </c>
      <c r="E35" s="68" t="s">
        <v>1463</v>
      </c>
      <c r="F35" s="68" t="s">
        <v>1463</v>
      </c>
      <c r="G35" s="28" t="s">
        <v>1464</v>
      </c>
      <c r="H35" s="69" t="s">
        <v>105</v>
      </c>
      <c r="I35" s="33"/>
    </row>
    <row r="36" customFormat="false" ht="20.1" hidden="false" customHeight="true" outlineLevel="0" collapsed="false">
      <c r="A36" s="63" t="s">
        <v>1047</v>
      </c>
      <c r="B36" s="69" t="s">
        <v>1159</v>
      </c>
      <c r="C36" s="92" t="s">
        <v>1461</v>
      </c>
      <c r="D36" s="67" t="s">
        <v>1462</v>
      </c>
      <c r="E36" s="68" t="s">
        <v>1463</v>
      </c>
      <c r="F36" s="68" t="s">
        <v>1463</v>
      </c>
      <c r="G36" s="28" t="s">
        <v>1464</v>
      </c>
      <c r="H36" s="69" t="s">
        <v>105</v>
      </c>
      <c r="I36" s="33"/>
    </row>
    <row r="37" customFormat="false" ht="20.1" hidden="false" customHeight="true" outlineLevel="0" collapsed="false">
      <c r="A37" s="63" t="s">
        <v>1047</v>
      </c>
      <c r="B37" s="69" t="s">
        <v>1406</v>
      </c>
      <c r="C37" s="92" t="s">
        <v>1461</v>
      </c>
      <c r="D37" s="67" t="s">
        <v>1462</v>
      </c>
      <c r="E37" s="68" t="s">
        <v>1463</v>
      </c>
      <c r="F37" s="68" t="s">
        <v>1463</v>
      </c>
      <c r="G37" s="28" t="s">
        <v>1464</v>
      </c>
      <c r="H37" s="69" t="s">
        <v>105</v>
      </c>
      <c r="I37" s="33"/>
    </row>
    <row r="38" customFormat="false" ht="20.1" hidden="false" customHeight="true" outlineLevel="0" collapsed="false">
      <c r="A38" s="63" t="s">
        <v>1047</v>
      </c>
      <c r="B38" s="69" t="s">
        <v>1152</v>
      </c>
      <c r="C38" s="92" t="s">
        <v>1465</v>
      </c>
      <c r="D38" s="67" t="s">
        <v>1466</v>
      </c>
      <c r="E38" s="68" t="s">
        <v>1467</v>
      </c>
      <c r="F38" s="68" t="s">
        <v>1468</v>
      </c>
      <c r="G38" s="28" t="s">
        <v>1469</v>
      </c>
      <c r="H38" s="69" t="s">
        <v>105</v>
      </c>
      <c r="I38" s="33"/>
    </row>
    <row r="39" customFormat="false" ht="20.1" hidden="false" customHeight="true" outlineLevel="0" collapsed="false">
      <c r="A39" s="63" t="s">
        <v>1047</v>
      </c>
      <c r="B39" s="69" t="s">
        <v>1159</v>
      </c>
      <c r="C39" s="92" t="s">
        <v>1465</v>
      </c>
      <c r="D39" s="67" t="s">
        <v>1466</v>
      </c>
      <c r="E39" s="68" t="s">
        <v>1467</v>
      </c>
      <c r="F39" s="68" t="s">
        <v>1468</v>
      </c>
      <c r="G39" s="28" t="s">
        <v>1469</v>
      </c>
      <c r="H39" s="69" t="s">
        <v>105</v>
      </c>
      <c r="I39" s="33"/>
    </row>
    <row r="40" customFormat="false" ht="20.1" hidden="false" customHeight="true" outlineLevel="0" collapsed="false">
      <c r="A40" s="63" t="s">
        <v>1047</v>
      </c>
      <c r="B40" s="69" t="s">
        <v>1152</v>
      </c>
      <c r="C40" s="92" t="s">
        <v>1470</v>
      </c>
      <c r="D40" s="67" t="s">
        <v>1471</v>
      </c>
      <c r="E40" s="68" t="s">
        <v>265</v>
      </c>
      <c r="F40" s="68" t="s">
        <v>266</v>
      </c>
      <c r="G40" s="28" t="s">
        <v>1472</v>
      </c>
      <c r="H40" s="69" t="s">
        <v>105</v>
      </c>
      <c r="I40" s="33"/>
    </row>
    <row r="41" customFormat="false" ht="20.1" hidden="false" customHeight="true" outlineLevel="0" collapsed="false">
      <c r="A41" s="63" t="s">
        <v>1047</v>
      </c>
      <c r="B41" s="69" t="s">
        <v>1159</v>
      </c>
      <c r="C41" s="92" t="s">
        <v>1470</v>
      </c>
      <c r="D41" s="67" t="s">
        <v>1471</v>
      </c>
      <c r="E41" s="68" t="s">
        <v>265</v>
      </c>
      <c r="F41" s="68" t="s">
        <v>266</v>
      </c>
      <c r="G41" s="28" t="s">
        <v>1472</v>
      </c>
      <c r="H41" s="69" t="s">
        <v>105</v>
      </c>
      <c r="I41" s="33"/>
    </row>
    <row r="42" customFormat="false" ht="20.1" hidden="false" customHeight="true" outlineLevel="0" collapsed="false">
      <c r="A42" s="63" t="s">
        <v>1047</v>
      </c>
      <c r="B42" s="69" t="s">
        <v>1473</v>
      </c>
      <c r="C42" s="92" t="s">
        <v>1474</v>
      </c>
      <c r="D42" s="67" t="s">
        <v>1471</v>
      </c>
      <c r="E42" s="68" t="s">
        <v>265</v>
      </c>
      <c r="F42" s="68" t="s">
        <v>266</v>
      </c>
      <c r="G42" s="28" t="s">
        <v>1475</v>
      </c>
      <c r="H42" s="69" t="s">
        <v>64</v>
      </c>
      <c r="I42" s="33"/>
    </row>
    <row r="43" customFormat="false" ht="20.1" hidden="false" customHeight="true" outlineLevel="0" collapsed="false">
      <c r="A43" s="63" t="s">
        <v>1047</v>
      </c>
      <c r="B43" s="69" t="s">
        <v>1152</v>
      </c>
      <c r="C43" s="92" t="s">
        <v>1476</v>
      </c>
      <c r="D43" s="67" t="s">
        <v>1477</v>
      </c>
      <c r="E43" s="68" t="s">
        <v>1478</v>
      </c>
      <c r="F43" s="68" t="s">
        <v>1479</v>
      </c>
      <c r="G43" s="28" t="s">
        <v>1480</v>
      </c>
      <c r="H43" s="69" t="s">
        <v>105</v>
      </c>
      <c r="I43" s="33"/>
    </row>
    <row r="44" customFormat="false" ht="20.1" hidden="false" customHeight="true" outlineLevel="0" collapsed="false">
      <c r="A44" s="63" t="s">
        <v>1047</v>
      </c>
      <c r="B44" s="69" t="s">
        <v>1159</v>
      </c>
      <c r="C44" s="92" t="s">
        <v>1476</v>
      </c>
      <c r="D44" s="67" t="s">
        <v>1477</v>
      </c>
      <c r="E44" s="68" t="s">
        <v>1478</v>
      </c>
      <c r="F44" s="68" t="s">
        <v>1479</v>
      </c>
      <c r="G44" s="28" t="s">
        <v>1480</v>
      </c>
      <c r="H44" s="69" t="s">
        <v>105</v>
      </c>
      <c r="I44" s="33"/>
    </row>
    <row r="45" customFormat="false" ht="20.1" hidden="false" customHeight="true" outlineLevel="0" collapsed="false">
      <c r="A45" s="63" t="s">
        <v>1047</v>
      </c>
      <c r="B45" s="69" t="s">
        <v>1152</v>
      </c>
      <c r="C45" s="92" t="s">
        <v>1481</v>
      </c>
      <c r="D45" s="67" t="s">
        <v>1482</v>
      </c>
      <c r="E45" s="68" t="s">
        <v>1483</v>
      </c>
      <c r="F45" s="68" t="s">
        <v>1484</v>
      </c>
      <c r="G45" s="28" t="s">
        <v>1480</v>
      </c>
      <c r="H45" s="69" t="s">
        <v>64</v>
      </c>
      <c r="I45" s="33"/>
    </row>
    <row r="46" customFormat="false" ht="20.1" hidden="false" customHeight="true" outlineLevel="0" collapsed="false">
      <c r="A46" s="63" t="s">
        <v>1047</v>
      </c>
      <c r="B46" s="69" t="s">
        <v>1159</v>
      </c>
      <c r="C46" s="92" t="s">
        <v>1481</v>
      </c>
      <c r="D46" s="67" t="s">
        <v>1482</v>
      </c>
      <c r="E46" s="68" t="s">
        <v>1483</v>
      </c>
      <c r="F46" s="68" t="s">
        <v>1484</v>
      </c>
      <c r="G46" s="28" t="s">
        <v>1480</v>
      </c>
      <c r="H46" s="69" t="s">
        <v>64</v>
      </c>
      <c r="I46" s="33"/>
    </row>
    <row r="47" customFormat="false" ht="20.1" hidden="false" customHeight="true" outlineLevel="0" collapsed="false">
      <c r="A47" s="63" t="s">
        <v>1047</v>
      </c>
      <c r="B47" s="69" t="s">
        <v>1152</v>
      </c>
      <c r="C47" s="92" t="s">
        <v>1485</v>
      </c>
      <c r="D47" s="67" t="s">
        <v>1486</v>
      </c>
      <c r="E47" s="68" t="s">
        <v>1487</v>
      </c>
      <c r="F47" s="68" t="s">
        <v>1488</v>
      </c>
      <c r="G47" s="28" t="s">
        <v>1489</v>
      </c>
      <c r="H47" s="69" t="s">
        <v>105</v>
      </c>
      <c r="I47" s="33"/>
    </row>
    <row r="48" customFormat="false" ht="20.1" hidden="false" customHeight="true" outlineLevel="0" collapsed="false">
      <c r="A48" s="63" t="s">
        <v>1047</v>
      </c>
      <c r="B48" s="69" t="s">
        <v>1159</v>
      </c>
      <c r="C48" s="92" t="s">
        <v>1485</v>
      </c>
      <c r="D48" s="67" t="s">
        <v>1486</v>
      </c>
      <c r="E48" s="68" t="s">
        <v>1487</v>
      </c>
      <c r="F48" s="68" t="s">
        <v>1488</v>
      </c>
      <c r="G48" s="28" t="s">
        <v>1489</v>
      </c>
      <c r="H48" s="69" t="s">
        <v>105</v>
      </c>
      <c r="I48" s="33"/>
    </row>
    <row r="49" customFormat="false" ht="20.1" hidden="false" customHeight="true" outlineLevel="0" collapsed="false">
      <c r="A49" s="63" t="s">
        <v>1047</v>
      </c>
      <c r="B49" s="69" t="s">
        <v>1152</v>
      </c>
      <c r="C49" s="92" t="s">
        <v>1490</v>
      </c>
      <c r="D49" s="67" t="s">
        <v>1491</v>
      </c>
      <c r="E49" s="68" t="s">
        <v>1492</v>
      </c>
      <c r="F49" s="68" t="s">
        <v>1493</v>
      </c>
      <c r="G49" s="28" t="s">
        <v>1494</v>
      </c>
      <c r="H49" s="69" t="s">
        <v>105</v>
      </c>
      <c r="I49" s="33"/>
    </row>
    <row r="50" customFormat="false" ht="20.1" hidden="false" customHeight="true" outlineLevel="0" collapsed="false">
      <c r="A50" s="63" t="s">
        <v>1047</v>
      </c>
      <c r="B50" s="69" t="s">
        <v>1159</v>
      </c>
      <c r="C50" s="92" t="s">
        <v>1490</v>
      </c>
      <c r="D50" s="67" t="s">
        <v>1491</v>
      </c>
      <c r="E50" s="68" t="s">
        <v>1492</v>
      </c>
      <c r="F50" s="68" t="s">
        <v>1493</v>
      </c>
      <c r="G50" s="28" t="s">
        <v>1494</v>
      </c>
      <c r="H50" s="69" t="s">
        <v>105</v>
      </c>
      <c r="I50" s="33"/>
    </row>
    <row r="51" customFormat="false" ht="20.1" hidden="false" customHeight="true" outlineLevel="0" collapsed="false">
      <c r="A51" s="63" t="s">
        <v>1047</v>
      </c>
      <c r="B51" s="69" t="s">
        <v>1152</v>
      </c>
      <c r="C51" s="92" t="s">
        <v>1495</v>
      </c>
      <c r="D51" s="67" t="s">
        <v>1496</v>
      </c>
      <c r="E51" s="68" t="s">
        <v>1497</v>
      </c>
      <c r="F51" s="68" t="s">
        <v>1498</v>
      </c>
      <c r="G51" s="28" t="s">
        <v>1499</v>
      </c>
      <c r="H51" s="69" t="s">
        <v>105</v>
      </c>
      <c r="I51" s="33"/>
    </row>
    <row r="52" customFormat="false" ht="20.1" hidden="false" customHeight="true" outlineLevel="0" collapsed="false">
      <c r="A52" s="63" t="s">
        <v>1047</v>
      </c>
      <c r="B52" s="69" t="s">
        <v>1159</v>
      </c>
      <c r="C52" s="92" t="s">
        <v>1495</v>
      </c>
      <c r="D52" s="67" t="s">
        <v>1496</v>
      </c>
      <c r="E52" s="68" t="s">
        <v>1497</v>
      </c>
      <c r="F52" s="68" t="s">
        <v>1498</v>
      </c>
      <c r="G52" s="28" t="s">
        <v>1499</v>
      </c>
      <c r="H52" s="69" t="s">
        <v>105</v>
      </c>
      <c r="I52" s="33"/>
    </row>
    <row r="53" customFormat="false" ht="20.1" hidden="false" customHeight="true" outlineLevel="0" collapsed="false">
      <c r="A53" s="63" t="s">
        <v>1047</v>
      </c>
      <c r="B53" s="69" t="s">
        <v>1152</v>
      </c>
      <c r="C53" s="92" t="s">
        <v>1500</v>
      </c>
      <c r="D53" s="67" t="s">
        <v>1501</v>
      </c>
      <c r="E53" s="68" t="s">
        <v>1502</v>
      </c>
      <c r="F53" s="68" t="s">
        <v>1503</v>
      </c>
      <c r="G53" s="28" t="s">
        <v>1504</v>
      </c>
      <c r="H53" s="69" t="s">
        <v>105</v>
      </c>
      <c r="I53" s="33"/>
    </row>
    <row r="54" customFormat="false" ht="20.1" hidden="false" customHeight="true" outlineLevel="0" collapsed="false">
      <c r="A54" s="63" t="s">
        <v>1047</v>
      </c>
      <c r="B54" s="69" t="s">
        <v>1159</v>
      </c>
      <c r="C54" s="92" t="s">
        <v>1500</v>
      </c>
      <c r="D54" s="67" t="s">
        <v>1501</v>
      </c>
      <c r="E54" s="68" t="s">
        <v>1502</v>
      </c>
      <c r="F54" s="68" t="s">
        <v>1503</v>
      </c>
      <c r="G54" s="28" t="s">
        <v>1504</v>
      </c>
      <c r="H54" s="69" t="s">
        <v>105</v>
      </c>
      <c r="I54" s="33"/>
    </row>
    <row r="55" customFormat="false" ht="20.1" hidden="false" customHeight="true" outlineLevel="0" collapsed="false">
      <c r="A55" s="63" t="s">
        <v>1047</v>
      </c>
      <c r="B55" s="69" t="s">
        <v>1406</v>
      </c>
      <c r="C55" s="92" t="s">
        <v>1500</v>
      </c>
      <c r="D55" s="67" t="s">
        <v>1501</v>
      </c>
      <c r="E55" s="68" t="s">
        <v>1502</v>
      </c>
      <c r="F55" s="68" t="s">
        <v>1503</v>
      </c>
      <c r="G55" s="28" t="s">
        <v>1504</v>
      </c>
      <c r="H55" s="69" t="s">
        <v>105</v>
      </c>
      <c r="I55" s="33"/>
    </row>
    <row r="56" customFormat="false" ht="20.1" hidden="false" customHeight="true" outlineLevel="0" collapsed="false">
      <c r="A56" s="63" t="s">
        <v>1047</v>
      </c>
      <c r="B56" s="69" t="s">
        <v>1152</v>
      </c>
      <c r="C56" s="93" t="s">
        <v>1505</v>
      </c>
      <c r="D56" s="67" t="s">
        <v>1506</v>
      </c>
      <c r="E56" s="68" t="s">
        <v>1507</v>
      </c>
      <c r="F56" s="68" t="s">
        <v>1508</v>
      </c>
      <c r="G56" s="28" t="s">
        <v>1509</v>
      </c>
      <c r="H56" s="69" t="s">
        <v>64</v>
      </c>
      <c r="I56" s="33"/>
    </row>
    <row r="57" customFormat="false" ht="20.1" hidden="false" customHeight="true" outlineLevel="0" collapsed="false">
      <c r="A57" s="63" t="s">
        <v>1047</v>
      </c>
      <c r="B57" s="69" t="s">
        <v>1159</v>
      </c>
      <c r="C57" s="93" t="s">
        <v>1505</v>
      </c>
      <c r="D57" s="67" t="s">
        <v>1506</v>
      </c>
      <c r="E57" s="68" t="s">
        <v>1507</v>
      </c>
      <c r="F57" s="68" t="s">
        <v>1508</v>
      </c>
      <c r="G57" s="28" t="s">
        <v>1509</v>
      </c>
      <c r="H57" s="69" t="s">
        <v>64</v>
      </c>
      <c r="I57" s="33"/>
    </row>
    <row r="58" customFormat="false" ht="20.1" hidden="false" customHeight="true" outlineLevel="0" collapsed="false">
      <c r="A58" s="63" t="s">
        <v>1047</v>
      </c>
      <c r="B58" s="69" t="s">
        <v>1152</v>
      </c>
      <c r="C58" s="92" t="s">
        <v>1510</v>
      </c>
      <c r="D58" s="67" t="s">
        <v>1511</v>
      </c>
      <c r="E58" s="68" t="s">
        <v>1512</v>
      </c>
      <c r="F58" s="68" t="s">
        <v>1513</v>
      </c>
      <c r="G58" s="28" t="s">
        <v>1509</v>
      </c>
      <c r="H58" s="69" t="s">
        <v>105</v>
      </c>
      <c r="I58" s="33"/>
    </row>
    <row r="59" customFormat="false" ht="20.1" hidden="false" customHeight="true" outlineLevel="0" collapsed="false">
      <c r="A59" s="63" t="s">
        <v>1047</v>
      </c>
      <c r="B59" s="69" t="s">
        <v>1159</v>
      </c>
      <c r="C59" s="92" t="s">
        <v>1510</v>
      </c>
      <c r="D59" s="67" t="s">
        <v>1511</v>
      </c>
      <c r="E59" s="68" t="s">
        <v>1512</v>
      </c>
      <c r="F59" s="68" t="s">
        <v>1513</v>
      </c>
      <c r="G59" s="28" t="s">
        <v>1509</v>
      </c>
      <c r="H59" s="69" t="s">
        <v>105</v>
      </c>
      <c r="I59" s="33"/>
    </row>
    <row r="60" customFormat="false" ht="20.1" hidden="false" customHeight="true" outlineLevel="0" collapsed="false">
      <c r="A60" s="63" t="s">
        <v>1047</v>
      </c>
      <c r="B60" s="69" t="s">
        <v>1152</v>
      </c>
      <c r="C60" s="92" t="s">
        <v>1514</v>
      </c>
      <c r="D60" s="67" t="s">
        <v>1515</v>
      </c>
      <c r="E60" s="68" t="s">
        <v>1516</v>
      </c>
      <c r="F60" s="68" t="s">
        <v>1517</v>
      </c>
      <c r="G60" s="28" t="s">
        <v>1518</v>
      </c>
      <c r="H60" s="69" t="s">
        <v>105</v>
      </c>
      <c r="I60" s="33"/>
    </row>
    <row r="61" customFormat="false" ht="20.1" hidden="false" customHeight="true" outlineLevel="0" collapsed="false">
      <c r="A61" s="63" t="s">
        <v>1047</v>
      </c>
      <c r="B61" s="69" t="s">
        <v>1159</v>
      </c>
      <c r="C61" s="92" t="s">
        <v>1514</v>
      </c>
      <c r="D61" s="67" t="s">
        <v>1515</v>
      </c>
      <c r="E61" s="68" t="s">
        <v>1516</v>
      </c>
      <c r="F61" s="68" t="s">
        <v>1517</v>
      </c>
      <c r="G61" s="28" t="s">
        <v>1518</v>
      </c>
      <c r="H61" s="69" t="s">
        <v>105</v>
      </c>
      <c r="I61" s="33"/>
    </row>
    <row r="62" customFormat="false" ht="20.1" hidden="false" customHeight="true" outlineLevel="0" collapsed="false">
      <c r="A62" s="63" t="s">
        <v>1047</v>
      </c>
      <c r="B62" s="69" t="s">
        <v>1152</v>
      </c>
      <c r="C62" s="92" t="s">
        <v>1519</v>
      </c>
      <c r="D62" s="67" t="s">
        <v>1520</v>
      </c>
      <c r="E62" s="68" t="s">
        <v>1521</v>
      </c>
      <c r="F62" s="68" t="s">
        <v>1522</v>
      </c>
      <c r="G62" s="28" t="s">
        <v>1523</v>
      </c>
      <c r="H62" s="69" t="s">
        <v>105</v>
      </c>
      <c r="I62" s="33"/>
    </row>
    <row r="63" customFormat="false" ht="20.1" hidden="false" customHeight="true" outlineLevel="0" collapsed="false">
      <c r="A63" s="63" t="s">
        <v>1047</v>
      </c>
      <c r="B63" s="69" t="s">
        <v>1152</v>
      </c>
      <c r="C63" s="92" t="s">
        <v>1524</v>
      </c>
      <c r="D63" s="67" t="s">
        <v>1525</v>
      </c>
      <c r="E63" s="68" t="s">
        <v>1526</v>
      </c>
      <c r="F63" s="68" t="s">
        <v>1527</v>
      </c>
      <c r="G63" s="28" t="s">
        <v>1528</v>
      </c>
      <c r="H63" s="69" t="s">
        <v>105</v>
      </c>
      <c r="I63" s="33"/>
    </row>
    <row r="64" customFormat="false" ht="20.1" hidden="false" customHeight="true" outlineLevel="0" collapsed="false">
      <c r="A64" s="63" t="s">
        <v>1047</v>
      </c>
      <c r="B64" s="69" t="s">
        <v>1159</v>
      </c>
      <c r="C64" s="92" t="s">
        <v>1524</v>
      </c>
      <c r="D64" s="67" t="s">
        <v>1525</v>
      </c>
      <c r="E64" s="68" t="s">
        <v>1526</v>
      </c>
      <c r="F64" s="68" t="s">
        <v>1527</v>
      </c>
      <c r="G64" s="28" t="s">
        <v>1528</v>
      </c>
      <c r="H64" s="69" t="s">
        <v>105</v>
      </c>
      <c r="I64" s="33"/>
    </row>
    <row r="65" customFormat="false" ht="20.1" hidden="false" customHeight="true" outlineLevel="0" collapsed="false">
      <c r="A65" s="63" t="s">
        <v>1047</v>
      </c>
      <c r="B65" s="69" t="s">
        <v>1152</v>
      </c>
      <c r="C65" s="92" t="s">
        <v>1529</v>
      </c>
      <c r="D65" s="67" t="s">
        <v>1530</v>
      </c>
      <c r="E65" s="68" t="s">
        <v>82</v>
      </c>
      <c r="F65" s="68" t="s">
        <v>83</v>
      </c>
      <c r="G65" s="28" t="s">
        <v>1531</v>
      </c>
      <c r="H65" s="69" t="s">
        <v>64</v>
      </c>
      <c r="I65" s="33"/>
    </row>
    <row r="66" customFormat="false" ht="20.1" hidden="false" customHeight="true" outlineLevel="0" collapsed="false">
      <c r="A66" s="63" t="s">
        <v>1047</v>
      </c>
      <c r="B66" s="69" t="s">
        <v>1159</v>
      </c>
      <c r="C66" s="92" t="s">
        <v>1529</v>
      </c>
      <c r="D66" s="67" t="s">
        <v>1530</v>
      </c>
      <c r="E66" s="68" t="s">
        <v>82</v>
      </c>
      <c r="F66" s="68" t="s">
        <v>83</v>
      </c>
      <c r="G66" s="28" t="s">
        <v>1531</v>
      </c>
      <c r="H66" s="69" t="s">
        <v>64</v>
      </c>
      <c r="I66" s="33"/>
    </row>
    <row r="67" customFormat="false" ht="20.1" hidden="false" customHeight="true" outlineLevel="0" collapsed="false">
      <c r="A67" s="63" t="s">
        <v>1047</v>
      </c>
      <c r="B67" s="69" t="s">
        <v>1152</v>
      </c>
      <c r="C67" s="92" t="s">
        <v>1532</v>
      </c>
      <c r="D67" s="67" t="s">
        <v>1533</v>
      </c>
      <c r="E67" s="68" t="s">
        <v>1534</v>
      </c>
      <c r="F67" s="68" t="s">
        <v>1535</v>
      </c>
      <c r="G67" s="28" t="s">
        <v>1536</v>
      </c>
      <c r="H67" s="69" t="s">
        <v>105</v>
      </c>
      <c r="I67" s="33"/>
    </row>
    <row r="68" customFormat="false" ht="20.1" hidden="false" customHeight="true" outlineLevel="0" collapsed="false">
      <c r="A68" s="63" t="s">
        <v>1047</v>
      </c>
      <c r="B68" s="69" t="s">
        <v>1159</v>
      </c>
      <c r="C68" s="92" t="s">
        <v>1532</v>
      </c>
      <c r="D68" s="67" t="s">
        <v>1533</v>
      </c>
      <c r="E68" s="68" t="s">
        <v>1534</v>
      </c>
      <c r="F68" s="68" t="s">
        <v>1535</v>
      </c>
      <c r="G68" s="28" t="s">
        <v>1536</v>
      </c>
      <c r="H68" s="69" t="s">
        <v>105</v>
      </c>
      <c r="I68" s="33"/>
    </row>
    <row r="69" customFormat="false" ht="20.1" hidden="false" customHeight="true" outlineLevel="0" collapsed="false">
      <c r="A69" s="63" t="s">
        <v>1047</v>
      </c>
      <c r="B69" s="69" t="s">
        <v>1152</v>
      </c>
      <c r="C69" s="92" t="s">
        <v>1537</v>
      </c>
      <c r="D69" s="67" t="s">
        <v>1538</v>
      </c>
      <c r="E69" s="68" t="s">
        <v>1539</v>
      </c>
      <c r="F69" s="68" t="s">
        <v>1540</v>
      </c>
      <c r="G69" s="28" t="s">
        <v>899</v>
      </c>
      <c r="H69" s="69" t="s">
        <v>105</v>
      </c>
      <c r="I69" s="33"/>
    </row>
    <row r="70" customFormat="false" ht="20.1" hidden="false" customHeight="true" outlineLevel="0" collapsed="false">
      <c r="A70" s="63" t="s">
        <v>1047</v>
      </c>
      <c r="B70" s="69" t="s">
        <v>1159</v>
      </c>
      <c r="C70" s="92" t="s">
        <v>1537</v>
      </c>
      <c r="D70" s="67" t="s">
        <v>1538</v>
      </c>
      <c r="E70" s="68" t="s">
        <v>1539</v>
      </c>
      <c r="F70" s="68" t="s">
        <v>1540</v>
      </c>
      <c r="G70" s="28" t="s">
        <v>899</v>
      </c>
      <c r="H70" s="69" t="s">
        <v>105</v>
      </c>
      <c r="I70" s="33"/>
    </row>
    <row r="71" customFormat="false" ht="20.1" hidden="false" customHeight="true" outlineLevel="0" collapsed="false">
      <c r="A71" s="63" t="s">
        <v>1047</v>
      </c>
      <c r="B71" s="69" t="s">
        <v>1152</v>
      </c>
      <c r="C71" s="92" t="s">
        <v>1541</v>
      </c>
      <c r="D71" s="67" t="s">
        <v>1542</v>
      </c>
      <c r="E71" s="68" t="s">
        <v>1543</v>
      </c>
      <c r="F71" s="68" t="s">
        <v>1544</v>
      </c>
      <c r="G71" s="28" t="s">
        <v>1545</v>
      </c>
      <c r="H71" s="69" t="s">
        <v>105</v>
      </c>
      <c r="I71" s="33"/>
    </row>
    <row r="72" customFormat="false" ht="20.1" hidden="false" customHeight="true" outlineLevel="0" collapsed="false">
      <c r="A72" s="63" t="s">
        <v>1047</v>
      </c>
      <c r="B72" s="69" t="s">
        <v>1159</v>
      </c>
      <c r="C72" s="92" t="s">
        <v>1541</v>
      </c>
      <c r="D72" s="67" t="s">
        <v>1542</v>
      </c>
      <c r="E72" s="68" t="s">
        <v>1543</v>
      </c>
      <c r="F72" s="68" t="s">
        <v>1544</v>
      </c>
      <c r="G72" s="28" t="s">
        <v>1545</v>
      </c>
      <c r="H72" s="69" t="s">
        <v>105</v>
      </c>
      <c r="I72" s="33"/>
    </row>
    <row r="73" customFormat="false" ht="20.1" hidden="false" customHeight="true" outlineLevel="0" collapsed="false">
      <c r="A73" s="63" t="s">
        <v>1047</v>
      </c>
      <c r="B73" s="69" t="s">
        <v>1152</v>
      </c>
      <c r="C73" s="92" t="s">
        <v>1546</v>
      </c>
      <c r="D73" s="67" t="s">
        <v>1547</v>
      </c>
      <c r="E73" s="68" t="s">
        <v>1548</v>
      </c>
      <c r="F73" s="68" t="s">
        <v>1549</v>
      </c>
      <c r="G73" s="28" t="s">
        <v>1545</v>
      </c>
      <c r="H73" s="69" t="s">
        <v>105</v>
      </c>
      <c r="I73" s="33"/>
    </row>
    <row r="74" customFormat="false" ht="20.1" hidden="false" customHeight="true" outlineLevel="0" collapsed="false">
      <c r="A74" s="63" t="s">
        <v>1047</v>
      </c>
      <c r="B74" s="69" t="s">
        <v>1159</v>
      </c>
      <c r="C74" s="92" t="s">
        <v>1546</v>
      </c>
      <c r="D74" s="67" t="s">
        <v>1547</v>
      </c>
      <c r="E74" s="68" t="s">
        <v>1548</v>
      </c>
      <c r="F74" s="68" t="s">
        <v>1548</v>
      </c>
      <c r="G74" s="28" t="s">
        <v>1545</v>
      </c>
      <c r="H74" s="69" t="s">
        <v>105</v>
      </c>
      <c r="I74" s="33"/>
    </row>
    <row r="75" customFormat="false" ht="20.1" hidden="false" customHeight="true" outlineLevel="0" collapsed="false">
      <c r="A75" s="63" t="s">
        <v>1047</v>
      </c>
      <c r="B75" s="69" t="s">
        <v>1152</v>
      </c>
      <c r="C75" s="92" t="s">
        <v>1550</v>
      </c>
      <c r="D75" s="67" t="s">
        <v>1551</v>
      </c>
      <c r="E75" s="68" t="s">
        <v>1552</v>
      </c>
      <c r="F75" s="68"/>
      <c r="G75" s="28" t="s">
        <v>1204</v>
      </c>
      <c r="H75" s="69" t="s">
        <v>105</v>
      </c>
      <c r="I75" s="33"/>
    </row>
    <row r="76" customFormat="false" ht="20.1" hidden="false" customHeight="true" outlineLevel="0" collapsed="false">
      <c r="A76" s="63" t="s">
        <v>1047</v>
      </c>
      <c r="B76" s="69" t="s">
        <v>1159</v>
      </c>
      <c r="C76" s="92" t="s">
        <v>1550</v>
      </c>
      <c r="D76" s="67" t="s">
        <v>1551</v>
      </c>
      <c r="E76" s="68" t="s">
        <v>1552</v>
      </c>
      <c r="F76" s="68"/>
      <c r="G76" s="28" t="s">
        <v>1204</v>
      </c>
      <c r="H76" s="69" t="s">
        <v>105</v>
      </c>
      <c r="I76" s="33"/>
    </row>
    <row r="77" customFormat="false" ht="20.1" hidden="false" customHeight="true" outlineLevel="0" collapsed="false">
      <c r="A77" s="63" t="s">
        <v>1047</v>
      </c>
      <c r="B77" s="69" t="s">
        <v>1152</v>
      </c>
      <c r="C77" s="92" t="s">
        <v>1553</v>
      </c>
      <c r="D77" s="67" t="s">
        <v>1554</v>
      </c>
      <c r="E77" s="68" t="s">
        <v>1555</v>
      </c>
      <c r="F77" s="68" t="s">
        <v>1556</v>
      </c>
      <c r="G77" s="28" t="s">
        <v>1557</v>
      </c>
      <c r="H77" s="69" t="s">
        <v>105</v>
      </c>
      <c r="I77" s="33"/>
    </row>
    <row r="78" customFormat="false" ht="20.1" hidden="false" customHeight="true" outlineLevel="0" collapsed="false">
      <c r="A78" s="63" t="s">
        <v>1047</v>
      </c>
      <c r="B78" s="69" t="s">
        <v>1159</v>
      </c>
      <c r="C78" s="92" t="s">
        <v>1553</v>
      </c>
      <c r="D78" s="67" t="s">
        <v>1554</v>
      </c>
      <c r="E78" s="68" t="s">
        <v>1555</v>
      </c>
      <c r="F78" s="68"/>
      <c r="G78" s="28" t="s">
        <v>1557</v>
      </c>
      <c r="H78" s="69" t="s">
        <v>105</v>
      </c>
      <c r="I78" s="33"/>
    </row>
    <row r="79" customFormat="false" ht="20.1" hidden="false" customHeight="true" outlineLevel="0" collapsed="false">
      <c r="A79" s="63" t="s">
        <v>1047</v>
      </c>
      <c r="B79" s="69" t="s">
        <v>1152</v>
      </c>
      <c r="C79" s="92" t="s">
        <v>1558</v>
      </c>
      <c r="D79" s="67" t="s">
        <v>1559</v>
      </c>
      <c r="E79" s="68" t="s">
        <v>1560</v>
      </c>
      <c r="F79" s="68" t="s">
        <v>1561</v>
      </c>
      <c r="G79" s="28" t="s">
        <v>1562</v>
      </c>
      <c r="H79" s="69" t="s">
        <v>105</v>
      </c>
      <c r="I79" s="33"/>
    </row>
    <row r="80" customFormat="false" ht="20.1" hidden="false" customHeight="true" outlineLevel="0" collapsed="false">
      <c r="A80" s="63" t="s">
        <v>1047</v>
      </c>
      <c r="B80" s="69" t="s">
        <v>1159</v>
      </c>
      <c r="C80" s="92" t="s">
        <v>1558</v>
      </c>
      <c r="D80" s="67" t="s">
        <v>1559</v>
      </c>
      <c r="E80" s="68" t="s">
        <v>1560</v>
      </c>
      <c r="F80" s="68"/>
      <c r="G80" s="28" t="s">
        <v>1562</v>
      </c>
      <c r="H80" s="69" t="s">
        <v>105</v>
      </c>
      <c r="I80" s="33"/>
    </row>
    <row r="81" customFormat="false" ht="20.1" hidden="false" customHeight="true" outlineLevel="0" collapsed="false">
      <c r="A81" s="63" t="s">
        <v>1047</v>
      </c>
      <c r="B81" s="69" t="s">
        <v>1152</v>
      </c>
      <c r="C81" s="92" t="s">
        <v>1563</v>
      </c>
      <c r="D81" s="67" t="s">
        <v>1564</v>
      </c>
      <c r="E81" s="68" t="s">
        <v>1565</v>
      </c>
      <c r="F81" s="68" t="s">
        <v>1566</v>
      </c>
      <c r="G81" s="28" t="s">
        <v>1567</v>
      </c>
      <c r="H81" s="69" t="s">
        <v>105</v>
      </c>
      <c r="I81" s="33"/>
    </row>
    <row r="82" customFormat="false" ht="20.1" hidden="false" customHeight="true" outlineLevel="0" collapsed="false">
      <c r="A82" s="63" t="s">
        <v>1047</v>
      </c>
      <c r="B82" s="69" t="s">
        <v>1159</v>
      </c>
      <c r="C82" s="92" t="s">
        <v>1563</v>
      </c>
      <c r="D82" s="67" t="s">
        <v>1564</v>
      </c>
      <c r="E82" s="68" t="s">
        <v>1565</v>
      </c>
      <c r="F82" s="68"/>
      <c r="G82" s="28" t="s">
        <v>1567</v>
      </c>
      <c r="H82" s="69" t="s">
        <v>105</v>
      </c>
      <c r="I82" s="33"/>
    </row>
    <row r="83" customFormat="false" ht="20.1" hidden="false" customHeight="true" outlineLevel="0" collapsed="false">
      <c r="A83" s="63" t="s">
        <v>1047</v>
      </c>
      <c r="B83" s="69" t="s">
        <v>1152</v>
      </c>
      <c r="C83" s="92" t="s">
        <v>1568</v>
      </c>
      <c r="D83" s="67" t="s">
        <v>1569</v>
      </c>
      <c r="E83" s="68" t="s">
        <v>1570</v>
      </c>
      <c r="F83" s="68" t="s">
        <v>1570</v>
      </c>
      <c r="G83" s="28" t="s">
        <v>999</v>
      </c>
      <c r="H83" s="69" t="s">
        <v>105</v>
      </c>
      <c r="I83" s="33"/>
    </row>
    <row r="84" customFormat="false" ht="20.1" hidden="false" customHeight="true" outlineLevel="0" collapsed="false">
      <c r="A84" s="63" t="s">
        <v>1047</v>
      </c>
      <c r="B84" s="69" t="s">
        <v>1152</v>
      </c>
      <c r="C84" s="92" t="s">
        <v>1568</v>
      </c>
      <c r="D84" s="67" t="s">
        <v>1571</v>
      </c>
      <c r="E84" s="68" t="s">
        <v>1572</v>
      </c>
      <c r="F84" s="68" t="s">
        <v>1573</v>
      </c>
      <c r="G84" s="28" t="s">
        <v>1574</v>
      </c>
      <c r="H84" s="69" t="s">
        <v>105</v>
      </c>
      <c r="I84" s="33"/>
    </row>
    <row r="85" customFormat="false" ht="20.1" hidden="false" customHeight="true" outlineLevel="0" collapsed="false">
      <c r="A85" s="63" t="s">
        <v>1047</v>
      </c>
      <c r="B85" s="69" t="s">
        <v>1159</v>
      </c>
      <c r="C85" s="92" t="s">
        <v>1568</v>
      </c>
      <c r="D85" s="67" t="s">
        <v>1571</v>
      </c>
      <c r="E85" s="68" t="s">
        <v>1572</v>
      </c>
      <c r="F85" s="68"/>
      <c r="G85" s="28" t="s">
        <v>1574</v>
      </c>
      <c r="H85" s="69" t="s">
        <v>105</v>
      </c>
      <c r="I85" s="33"/>
    </row>
    <row r="86" customFormat="false" ht="20.1" hidden="false" customHeight="true" outlineLevel="0" collapsed="false">
      <c r="A86" s="63" t="s">
        <v>1047</v>
      </c>
      <c r="B86" s="69" t="s">
        <v>1152</v>
      </c>
      <c r="C86" s="92" t="s">
        <v>1575</v>
      </c>
      <c r="D86" s="67" t="s">
        <v>1576</v>
      </c>
      <c r="E86" s="68" t="s">
        <v>1577</v>
      </c>
      <c r="F86" s="68" t="s">
        <v>1578</v>
      </c>
      <c r="G86" s="28" t="s">
        <v>1579</v>
      </c>
      <c r="H86" s="69" t="s">
        <v>105</v>
      </c>
      <c r="I86" s="33"/>
    </row>
    <row r="87" customFormat="false" ht="20.1" hidden="false" customHeight="true" outlineLevel="0" collapsed="false">
      <c r="A87" s="63" t="s">
        <v>1047</v>
      </c>
      <c r="B87" s="69" t="s">
        <v>1159</v>
      </c>
      <c r="C87" s="92" t="s">
        <v>1575</v>
      </c>
      <c r="D87" s="67" t="s">
        <v>1580</v>
      </c>
      <c r="E87" s="68"/>
      <c r="F87" s="68"/>
      <c r="G87" s="28" t="s">
        <v>1579</v>
      </c>
      <c r="H87" s="69" t="s">
        <v>105</v>
      </c>
      <c r="I87" s="33"/>
    </row>
    <row r="88" customFormat="false" ht="20.1" hidden="false" customHeight="true" outlineLevel="0" collapsed="false">
      <c r="A88" s="63" t="s">
        <v>1047</v>
      </c>
      <c r="B88" s="69" t="s">
        <v>1152</v>
      </c>
      <c r="C88" s="92" t="s">
        <v>1581</v>
      </c>
      <c r="D88" s="67" t="s">
        <v>1582</v>
      </c>
      <c r="E88" s="68" t="s">
        <v>1583</v>
      </c>
      <c r="F88" s="68" t="s">
        <v>1584</v>
      </c>
      <c r="G88" s="28" t="s">
        <v>1585</v>
      </c>
      <c r="H88" s="69" t="s">
        <v>105</v>
      </c>
      <c r="I88" s="33"/>
    </row>
    <row r="89" customFormat="false" ht="20.1" hidden="false" customHeight="true" outlineLevel="0" collapsed="false">
      <c r="A89" s="63" t="s">
        <v>1047</v>
      </c>
      <c r="B89" s="69" t="s">
        <v>1159</v>
      </c>
      <c r="C89" s="92" t="s">
        <v>1581</v>
      </c>
      <c r="D89" s="67" t="s">
        <v>1586</v>
      </c>
      <c r="E89" s="68" t="s">
        <v>1583</v>
      </c>
      <c r="F89" s="68"/>
      <c r="G89" s="28" t="s">
        <v>1585</v>
      </c>
      <c r="H89" s="69" t="s">
        <v>105</v>
      </c>
      <c r="I89" s="33"/>
    </row>
    <row r="90" customFormat="false" ht="20.1" hidden="false" customHeight="true" outlineLevel="0" collapsed="false">
      <c r="A90" s="63" t="s">
        <v>1047</v>
      </c>
      <c r="B90" s="69" t="s">
        <v>1152</v>
      </c>
      <c r="C90" s="92" t="s">
        <v>1587</v>
      </c>
      <c r="D90" s="67" t="s">
        <v>1588</v>
      </c>
      <c r="E90" s="68" t="s">
        <v>1589</v>
      </c>
      <c r="F90" s="68" t="s">
        <v>1590</v>
      </c>
      <c r="G90" s="28" t="s">
        <v>1591</v>
      </c>
      <c r="H90" s="69" t="s">
        <v>105</v>
      </c>
      <c r="I90" s="33"/>
    </row>
    <row r="91" customFormat="false" ht="20.1" hidden="false" customHeight="true" outlineLevel="0" collapsed="false">
      <c r="A91" s="63" t="s">
        <v>1047</v>
      </c>
      <c r="B91" s="69" t="s">
        <v>1159</v>
      </c>
      <c r="C91" s="92" t="s">
        <v>1587</v>
      </c>
      <c r="D91" s="67" t="s">
        <v>1588</v>
      </c>
      <c r="E91" s="68" t="s">
        <v>1589</v>
      </c>
      <c r="F91" s="68" t="s">
        <v>1590</v>
      </c>
      <c r="G91" s="28" t="s">
        <v>1591</v>
      </c>
      <c r="H91" s="69" t="s">
        <v>105</v>
      </c>
      <c r="I91" s="33"/>
    </row>
    <row r="92" customFormat="false" ht="20.1" hidden="false" customHeight="true" outlineLevel="0" collapsed="false">
      <c r="A92" s="63" t="s">
        <v>1047</v>
      </c>
      <c r="B92" s="69" t="s">
        <v>1152</v>
      </c>
      <c r="C92" s="92" t="s">
        <v>1592</v>
      </c>
      <c r="D92" s="67" t="s">
        <v>1593</v>
      </c>
      <c r="E92" s="68" t="s">
        <v>1594</v>
      </c>
      <c r="F92" s="68" t="s">
        <v>1595</v>
      </c>
      <c r="G92" s="69"/>
      <c r="H92" s="69"/>
      <c r="I92" s="33"/>
    </row>
    <row r="93" customFormat="false" ht="20.1" hidden="false" customHeight="true" outlineLevel="0" collapsed="false">
      <c r="A93" s="63" t="s">
        <v>1047</v>
      </c>
      <c r="B93" s="69" t="s">
        <v>1152</v>
      </c>
      <c r="C93" s="92" t="s">
        <v>1596</v>
      </c>
      <c r="D93" s="67" t="s">
        <v>1597</v>
      </c>
      <c r="E93" s="68" t="s">
        <v>1598</v>
      </c>
      <c r="F93" s="68" t="s">
        <v>1599</v>
      </c>
      <c r="G93" s="28" t="s">
        <v>1600</v>
      </c>
      <c r="H93" s="69" t="s">
        <v>105</v>
      </c>
      <c r="I93" s="33"/>
    </row>
    <row r="94" customFormat="false" ht="20.1" hidden="false" customHeight="true" outlineLevel="0" collapsed="false">
      <c r="A94" s="63" t="s">
        <v>1047</v>
      </c>
      <c r="B94" s="69" t="s">
        <v>1159</v>
      </c>
      <c r="C94" s="92" t="s">
        <v>1596</v>
      </c>
      <c r="D94" s="67" t="s">
        <v>1597</v>
      </c>
      <c r="E94" s="68" t="s">
        <v>1598</v>
      </c>
      <c r="F94" s="68" t="s">
        <v>1599</v>
      </c>
      <c r="G94" s="28" t="s">
        <v>1600</v>
      </c>
      <c r="H94" s="69" t="s">
        <v>105</v>
      </c>
      <c r="I94" s="33"/>
    </row>
    <row r="95" customFormat="false" ht="20.1" hidden="false" customHeight="true" outlineLevel="0" collapsed="false">
      <c r="A95" s="63" t="s">
        <v>1047</v>
      </c>
      <c r="B95" s="69" t="s">
        <v>1152</v>
      </c>
      <c r="C95" s="93" t="s">
        <v>1601</v>
      </c>
      <c r="D95" s="67" t="s">
        <v>1602</v>
      </c>
      <c r="E95" s="68" t="s">
        <v>1603</v>
      </c>
      <c r="F95" s="68" t="s">
        <v>1604</v>
      </c>
      <c r="G95" s="28" t="s">
        <v>1605</v>
      </c>
      <c r="H95" s="69" t="s">
        <v>64</v>
      </c>
      <c r="I95" s="33"/>
    </row>
    <row r="96" customFormat="false" ht="20.1" hidden="false" customHeight="true" outlineLevel="0" collapsed="false">
      <c r="A96" s="63" t="s">
        <v>1047</v>
      </c>
      <c r="B96" s="69" t="s">
        <v>1159</v>
      </c>
      <c r="C96" s="93" t="s">
        <v>1601</v>
      </c>
      <c r="D96" s="67" t="s">
        <v>1602</v>
      </c>
      <c r="E96" s="68" t="s">
        <v>1603</v>
      </c>
      <c r="F96" s="68" t="s">
        <v>1604</v>
      </c>
      <c r="G96" s="28" t="s">
        <v>1605</v>
      </c>
      <c r="H96" s="69" t="s">
        <v>64</v>
      </c>
      <c r="I96" s="33"/>
    </row>
    <row r="97" customFormat="false" ht="20.1" hidden="false" customHeight="true" outlineLevel="0" collapsed="false">
      <c r="A97" s="63" t="s">
        <v>1047</v>
      </c>
      <c r="B97" s="69" t="s">
        <v>1152</v>
      </c>
      <c r="C97" s="92" t="s">
        <v>1606</v>
      </c>
      <c r="D97" s="67" t="s">
        <v>1607</v>
      </c>
      <c r="E97" s="68" t="s">
        <v>1608</v>
      </c>
      <c r="F97" s="68" t="s">
        <v>1609</v>
      </c>
      <c r="G97" s="28" t="s">
        <v>1591</v>
      </c>
      <c r="H97" s="69" t="s">
        <v>105</v>
      </c>
      <c r="I97" s="33"/>
    </row>
    <row r="98" customFormat="false" ht="20.1" hidden="false" customHeight="true" outlineLevel="0" collapsed="false">
      <c r="A98" s="63" t="s">
        <v>1047</v>
      </c>
      <c r="B98" s="69" t="s">
        <v>1159</v>
      </c>
      <c r="C98" s="92" t="s">
        <v>1606</v>
      </c>
      <c r="D98" s="67" t="s">
        <v>1610</v>
      </c>
      <c r="E98" s="68" t="s">
        <v>1608</v>
      </c>
      <c r="F98" s="68" t="s">
        <v>1609</v>
      </c>
      <c r="G98" s="28" t="s">
        <v>1591</v>
      </c>
      <c r="H98" s="69" t="s">
        <v>105</v>
      </c>
      <c r="I98" s="33"/>
    </row>
    <row r="99" customFormat="false" ht="20.1" hidden="false" customHeight="true" outlineLevel="0" collapsed="false">
      <c r="A99" s="63" t="s">
        <v>1047</v>
      </c>
      <c r="B99" s="69" t="s">
        <v>1152</v>
      </c>
      <c r="C99" s="92" t="s">
        <v>1611</v>
      </c>
      <c r="D99" s="67" t="s">
        <v>1612</v>
      </c>
      <c r="E99" s="68" t="s">
        <v>1613</v>
      </c>
      <c r="F99" s="68" t="s">
        <v>1614</v>
      </c>
      <c r="G99" s="28" t="s">
        <v>1202</v>
      </c>
      <c r="H99" s="69" t="s">
        <v>105</v>
      </c>
      <c r="I99" s="33"/>
    </row>
    <row r="100" customFormat="false" ht="20.1" hidden="false" customHeight="true" outlineLevel="0" collapsed="false">
      <c r="A100" s="63" t="s">
        <v>1047</v>
      </c>
      <c r="B100" s="69" t="s">
        <v>1159</v>
      </c>
      <c r="C100" s="92" t="s">
        <v>1611</v>
      </c>
      <c r="D100" s="67" t="s">
        <v>1612</v>
      </c>
      <c r="E100" s="68" t="s">
        <v>1613</v>
      </c>
      <c r="F100" s="68" t="s">
        <v>1614</v>
      </c>
      <c r="G100" s="28" t="s">
        <v>1202</v>
      </c>
      <c r="H100" s="69" t="s">
        <v>105</v>
      </c>
      <c r="I100" s="33"/>
    </row>
    <row r="101" customFormat="false" ht="20.1" hidden="false" customHeight="true" outlineLevel="0" collapsed="false">
      <c r="A101" s="63" t="s">
        <v>1047</v>
      </c>
      <c r="B101" s="69" t="s">
        <v>1152</v>
      </c>
      <c r="C101" s="92" t="s">
        <v>1615</v>
      </c>
      <c r="D101" s="67" t="s">
        <v>1616</v>
      </c>
      <c r="E101" s="68" t="s">
        <v>1617</v>
      </c>
      <c r="F101" s="68" t="s">
        <v>1618</v>
      </c>
      <c r="G101" s="28" t="s">
        <v>1619</v>
      </c>
      <c r="H101" s="69" t="s">
        <v>64</v>
      </c>
      <c r="I101" s="33"/>
    </row>
    <row r="102" customFormat="false" ht="20.1" hidden="false" customHeight="true" outlineLevel="0" collapsed="false">
      <c r="A102" s="63" t="s">
        <v>1047</v>
      </c>
      <c r="B102" s="69" t="s">
        <v>1159</v>
      </c>
      <c r="C102" s="92" t="s">
        <v>1615</v>
      </c>
      <c r="D102" s="67" t="s">
        <v>1616</v>
      </c>
      <c r="E102" s="68" t="s">
        <v>1617</v>
      </c>
      <c r="F102" s="68" t="s">
        <v>1618</v>
      </c>
      <c r="G102" s="28" t="s">
        <v>1619</v>
      </c>
      <c r="H102" s="69" t="s">
        <v>64</v>
      </c>
      <c r="I102" s="33"/>
    </row>
    <row r="103" customFormat="false" ht="20.1" hidden="false" customHeight="true" outlineLevel="0" collapsed="false">
      <c r="A103" s="63" t="s">
        <v>1047</v>
      </c>
      <c r="B103" s="69" t="s">
        <v>1152</v>
      </c>
      <c r="C103" s="93" t="s">
        <v>1620</v>
      </c>
      <c r="D103" s="67" t="s">
        <v>1621</v>
      </c>
      <c r="E103" s="68" t="s">
        <v>1622</v>
      </c>
      <c r="F103" s="68" t="s">
        <v>1623</v>
      </c>
      <c r="G103" s="28" t="s">
        <v>1624</v>
      </c>
      <c r="H103" s="69" t="s">
        <v>105</v>
      </c>
      <c r="I103" s="33"/>
    </row>
    <row r="104" customFormat="false" ht="20.1" hidden="false" customHeight="true" outlineLevel="0" collapsed="false">
      <c r="A104" s="63" t="s">
        <v>1047</v>
      </c>
      <c r="B104" s="69" t="s">
        <v>1159</v>
      </c>
      <c r="C104" s="93" t="s">
        <v>1620</v>
      </c>
      <c r="D104" s="67" t="s">
        <v>1621</v>
      </c>
      <c r="E104" s="68" t="s">
        <v>1622</v>
      </c>
      <c r="F104" s="68" t="s">
        <v>1623</v>
      </c>
      <c r="G104" s="28" t="s">
        <v>1624</v>
      </c>
      <c r="H104" s="69" t="s">
        <v>105</v>
      </c>
      <c r="I104" s="33"/>
    </row>
    <row r="105" customFormat="false" ht="20.1" hidden="false" customHeight="true" outlineLevel="0" collapsed="false">
      <c r="A105" s="63" t="s">
        <v>1047</v>
      </c>
      <c r="B105" s="69" t="s">
        <v>1152</v>
      </c>
      <c r="C105" s="92" t="s">
        <v>1625</v>
      </c>
      <c r="D105" s="67" t="s">
        <v>1626</v>
      </c>
      <c r="E105" s="68" t="s">
        <v>1627</v>
      </c>
      <c r="F105" s="68" t="s">
        <v>1628</v>
      </c>
      <c r="G105" s="28" t="s">
        <v>1629</v>
      </c>
      <c r="H105" s="69" t="s">
        <v>105</v>
      </c>
      <c r="I105" s="33"/>
    </row>
    <row r="106" customFormat="false" ht="20.1" hidden="false" customHeight="true" outlineLevel="0" collapsed="false">
      <c r="A106" s="63" t="s">
        <v>1047</v>
      </c>
      <c r="B106" s="69" t="s">
        <v>1159</v>
      </c>
      <c r="C106" s="92" t="s">
        <v>1625</v>
      </c>
      <c r="D106" s="67" t="s">
        <v>1626</v>
      </c>
      <c r="E106" s="68" t="s">
        <v>1627</v>
      </c>
      <c r="F106" s="68" t="s">
        <v>1628</v>
      </c>
      <c r="G106" s="28" t="s">
        <v>1629</v>
      </c>
      <c r="H106" s="69" t="s">
        <v>105</v>
      </c>
      <c r="I106" s="33"/>
    </row>
    <row r="107" customFormat="false" ht="20.1" hidden="false" customHeight="true" outlineLevel="0" collapsed="false">
      <c r="A107" s="63" t="s">
        <v>1047</v>
      </c>
      <c r="B107" s="69" t="s">
        <v>1152</v>
      </c>
      <c r="C107" s="92" t="s">
        <v>1630</v>
      </c>
      <c r="D107" s="67" t="s">
        <v>1631</v>
      </c>
      <c r="E107" s="68" t="s">
        <v>1632</v>
      </c>
      <c r="F107" s="68" t="s">
        <v>1632</v>
      </c>
      <c r="G107" s="28" t="s">
        <v>1633</v>
      </c>
      <c r="H107" s="69" t="s">
        <v>105</v>
      </c>
      <c r="I107" s="33"/>
    </row>
    <row r="108" customFormat="false" ht="20.1" hidden="false" customHeight="true" outlineLevel="0" collapsed="false">
      <c r="A108" s="63" t="s">
        <v>1047</v>
      </c>
      <c r="B108" s="69" t="s">
        <v>1159</v>
      </c>
      <c r="C108" s="92" t="s">
        <v>1630</v>
      </c>
      <c r="D108" s="67" t="s">
        <v>1631</v>
      </c>
      <c r="E108" s="68" t="s">
        <v>1632</v>
      </c>
      <c r="F108" s="68" t="s">
        <v>1632</v>
      </c>
      <c r="G108" s="28" t="s">
        <v>1633</v>
      </c>
      <c r="H108" s="69" t="s">
        <v>105</v>
      </c>
      <c r="I108" s="33"/>
    </row>
    <row r="109" customFormat="false" ht="20.1" hidden="false" customHeight="true" outlineLevel="0" collapsed="false">
      <c r="A109" s="63" t="s">
        <v>1047</v>
      </c>
      <c r="B109" s="69" t="s">
        <v>1152</v>
      </c>
      <c r="C109" s="92" t="s">
        <v>1634</v>
      </c>
      <c r="D109" s="67" t="s">
        <v>1635</v>
      </c>
      <c r="E109" s="68" t="s">
        <v>1636</v>
      </c>
      <c r="F109" s="68" t="s">
        <v>1637</v>
      </c>
      <c r="G109" s="28" t="s">
        <v>1638</v>
      </c>
      <c r="H109" s="69" t="s">
        <v>105</v>
      </c>
      <c r="I109" s="33"/>
    </row>
    <row r="110" customFormat="false" ht="20.1" hidden="false" customHeight="true" outlineLevel="0" collapsed="false">
      <c r="A110" s="63" t="s">
        <v>1047</v>
      </c>
      <c r="B110" s="69" t="s">
        <v>1159</v>
      </c>
      <c r="C110" s="92" t="s">
        <v>1634</v>
      </c>
      <c r="D110" s="67" t="s">
        <v>1635</v>
      </c>
      <c r="E110" s="68" t="s">
        <v>1636</v>
      </c>
      <c r="F110" s="68" t="s">
        <v>1637</v>
      </c>
      <c r="G110" s="28" t="s">
        <v>1638</v>
      </c>
      <c r="H110" s="69" t="s">
        <v>105</v>
      </c>
      <c r="I110" s="33"/>
    </row>
    <row r="111" customFormat="false" ht="20.1" hidden="false" customHeight="true" outlineLevel="0" collapsed="false">
      <c r="A111" s="63" t="s">
        <v>1047</v>
      </c>
      <c r="B111" s="69" t="s">
        <v>1152</v>
      </c>
      <c r="C111" s="92" t="s">
        <v>1639</v>
      </c>
      <c r="D111" s="67" t="s">
        <v>1640</v>
      </c>
      <c r="E111" s="68" t="s">
        <v>1641</v>
      </c>
      <c r="F111" s="68" t="s">
        <v>1642</v>
      </c>
      <c r="G111" s="28" t="s">
        <v>1643</v>
      </c>
      <c r="H111" s="69" t="s">
        <v>105</v>
      </c>
      <c r="I111" s="33"/>
    </row>
    <row r="112" customFormat="false" ht="20.1" hidden="false" customHeight="true" outlineLevel="0" collapsed="false">
      <c r="A112" s="63" t="s">
        <v>1047</v>
      </c>
      <c r="B112" s="69" t="s">
        <v>1159</v>
      </c>
      <c r="C112" s="92" t="s">
        <v>1639</v>
      </c>
      <c r="D112" s="67" t="s">
        <v>1640</v>
      </c>
      <c r="E112" s="68" t="s">
        <v>1641</v>
      </c>
      <c r="F112" s="68" t="s">
        <v>1642</v>
      </c>
      <c r="G112" s="28" t="s">
        <v>1643</v>
      </c>
      <c r="H112" s="69" t="s">
        <v>105</v>
      </c>
      <c r="I112" s="33"/>
    </row>
    <row r="113" customFormat="false" ht="20.1" hidden="false" customHeight="true" outlineLevel="0" collapsed="false">
      <c r="A113" s="63" t="s">
        <v>1047</v>
      </c>
      <c r="B113" s="69" t="s">
        <v>1152</v>
      </c>
      <c r="C113" s="92" t="s">
        <v>1644</v>
      </c>
      <c r="D113" s="67" t="s">
        <v>1645</v>
      </c>
      <c r="E113" s="68" t="s">
        <v>1646</v>
      </c>
      <c r="F113" s="68" t="s">
        <v>1647</v>
      </c>
      <c r="G113" s="28" t="s">
        <v>1648</v>
      </c>
      <c r="H113" s="69" t="s">
        <v>105</v>
      </c>
      <c r="I113" s="33"/>
    </row>
    <row r="114" customFormat="false" ht="20.1" hidden="false" customHeight="true" outlineLevel="0" collapsed="false">
      <c r="A114" s="63" t="s">
        <v>1047</v>
      </c>
      <c r="B114" s="69" t="s">
        <v>1159</v>
      </c>
      <c r="C114" s="92" t="s">
        <v>1644</v>
      </c>
      <c r="D114" s="67" t="s">
        <v>1645</v>
      </c>
      <c r="E114" s="68" t="s">
        <v>1646</v>
      </c>
      <c r="F114" s="68" t="s">
        <v>1647</v>
      </c>
      <c r="G114" s="28" t="s">
        <v>1648</v>
      </c>
      <c r="H114" s="69" t="s">
        <v>105</v>
      </c>
      <c r="I114" s="33"/>
    </row>
    <row r="115" customFormat="false" ht="20.1" hidden="false" customHeight="true" outlineLevel="0" collapsed="false">
      <c r="A115" s="63" t="s">
        <v>1047</v>
      </c>
      <c r="B115" s="69" t="s">
        <v>1152</v>
      </c>
      <c r="C115" s="92" t="s">
        <v>1649</v>
      </c>
      <c r="D115" s="67" t="s">
        <v>1650</v>
      </c>
      <c r="E115" s="68" t="s">
        <v>1651</v>
      </c>
      <c r="F115" s="68" t="s">
        <v>1652</v>
      </c>
      <c r="G115" s="28" t="s">
        <v>1653</v>
      </c>
      <c r="H115" s="69" t="s">
        <v>105</v>
      </c>
      <c r="I115" s="33"/>
    </row>
    <row r="116" customFormat="false" ht="20.1" hidden="false" customHeight="true" outlineLevel="0" collapsed="false">
      <c r="A116" s="63" t="s">
        <v>1047</v>
      </c>
      <c r="B116" s="69" t="s">
        <v>1159</v>
      </c>
      <c r="C116" s="92" t="s">
        <v>1649</v>
      </c>
      <c r="D116" s="67" t="s">
        <v>1650</v>
      </c>
      <c r="E116" s="68" t="s">
        <v>1651</v>
      </c>
      <c r="F116" s="68" t="s">
        <v>1652</v>
      </c>
      <c r="G116" s="28" t="s">
        <v>1653</v>
      </c>
      <c r="H116" s="69" t="s">
        <v>105</v>
      </c>
      <c r="I116" s="33"/>
    </row>
    <row r="117" customFormat="false" ht="20.1" hidden="false" customHeight="true" outlineLevel="0" collapsed="false">
      <c r="A117" s="63" t="s">
        <v>1047</v>
      </c>
      <c r="B117" s="69" t="s">
        <v>1152</v>
      </c>
      <c r="C117" s="92" t="s">
        <v>1654</v>
      </c>
      <c r="D117" s="67" t="s">
        <v>1655</v>
      </c>
      <c r="E117" s="68" t="s">
        <v>1656</v>
      </c>
      <c r="F117" s="68" t="s">
        <v>1656</v>
      </c>
      <c r="G117" s="28" t="s">
        <v>1657</v>
      </c>
      <c r="H117" s="69" t="s">
        <v>105</v>
      </c>
      <c r="I117" s="33"/>
    </row>
    <row r="118" customFormat="false" ht="20.1" hidden="false" customHeight="true" outlineLevel="0" collapsed="false">
      <c r="A118" s="63" t="s">
        <v>1047</v>
      </c>
      <c r="B118" s="69" t="s">
        <v>1658</v>
      </c>
      <c r="C118" s="92" t="s">
        <v>1654</v>
      </c>
      <c r="D118" s="67" t="s">
        <v>1659</v>
      </c>
      <c r="E118" s="68" t="s">
        <v>1656</v>
      </c>
      <c r="F118" s="68" t="s">
        <v>1656</v>
      </c>
      <c r="G118" s="28" t="s">
        <v>1657</v>
      </c>
      <c r="H118" s="69" t="s">
        <v>105</v>
      </c>
      <c r="I118" s="33"/>
    </row>
    <row r="119" customFormat="false" ht="20.1" hidden="false" customHeight="true" outlineLevel="0" collapsed="false">
      <c r="A119" s="63" t="s">
        <v>1047</v>
      </c>
      <c r="B119" s="69" t="s">
        <v>1152</v>
      </c>
      <c r="C119" s="92" t="s">
        <v>1660</v>
      </c>
      <c r="D119" s="67" t="s">
        <v>1661</v>
      </c>
      <c r="E119" s="68" t="s">
        <v>1662</v>
      </c>
      <c r="F119" s="68" t="s">
        <v>1663</v>
      </c>
      <c r="G119" s="28" t="s">
        <v>1664</v>
      </c>
      <c r="H119" s="69" t="s">
        <v>105</v>
      </c>
      <c r="I119" s="33"/>
    </row>
    <row r="120" customFormat="false" ht="20.1" hidden="false" customHeight="true" outlineLevel="0" collapsed="false">
      <c r="A120" s="63" t="s">
        <v>1047</v>
      </c>
      <c r="B120" s="69" t="s">
        <v>1159</v>
      </c>
      <c r="C120" s="92" t="s">
        <v>1660</v>
      </c>
      <c r="D120" s="67" t="s">
        <v>1661</v>
      </c>
      <c r="E120" s="68" t="s">
        <v>1662</v>
      </c>
      <c r="F120" s="68" t="s">
        <v>1663</v>
      </c>
      <c r="G120" s="28" t="s">
        <v>1664</v>
      </c>
      <c r="H120" s="69" t="s">
        <v>105</v>
      </c>
      <c r="I120" s="33"/>
    </row>
    <row r="121" customFormat="false" ht="20.1" hidden="false" customHeight="true" outlineLevel="0" collapsed="false">
      <c r="A121" s="63" t="s">
        <v>1047</v>
      </c>
      <c r="B121" s="69" t="s">
        <v>1152</v>
      </c>
      <c r="C121" s="92" t="s">
        <v>1665</v>
      </c>
      <c r="D121" s="67" t="s">
        <v>1666</v>
      </c>
      <c r="E121" s="68" t="s">
        <v>1667</v>
      </c>
      <c r="F121" s="68" t="s">
        <v>1668</v>
      </c>
      <c r="G121" s="28" t="s">
        <v>1669</v>
      </c>
      <c r="H121" s="69" t="s">
        <v>105</v>
      </c>
      <c r="I121" s="33"/>
    </row>
    <row r="122" customFormat="false" ht="20.1" hidden="false" customHeight="true" outlineLevel="0" collapsed="false">
      <c r="A122" s="63" t="s">
        <v>1047</v>
      </c>
      <c r="B122" s="69" t="s">
        <v>1159</v>
      </c>
      <c r="C122" s="92" t="s">
        <v>1665</v>
      </c>
      <c r="D122" s="67" t="s">
        <v>1666</v>
      </c>
      <c r="E122" s="68" t="s">
        <v>1667</v>
      </c>
      <c r="F122" s="68" t="s">
        <v>1668</v>
      </c>
      <c r="G122" s="28" t="s">
        <v>1669</v>
      </c>
      <c r="H122" s="69" t="s">
        <v>105</v>
      </c>
      <c r="I122" s="33"/>
    </row>
    <row r="123" customFormat="false" ht="20.1" hidden="false" customHeight="true" outlineLevel="0" collapsed="false">
      <c r="A123" s="63" t="s">
        <v>1047</v>
      </c>
      <c r="B123" s="69" t="s">
        <v>1152</v>
      </c>
      <c r="C123" s="92" t="s">
        <v>1670</v>
      </c>
      <c r="D123" s="67" t="s">
        <v>1671</v>
      </c>
      <c r="E123" s="68" t="s">
        <v>1672</v>
      </c>
      <c r="F123" s="68" t="s">
        <v>1673</v>
      </c>
      <c r="G123" s="28" t="s">
        <v>1674</v>
      </c>
      <c r="H123" s="69" t="s">
        <v>105</v>
      </c>
      <c r="I123" s="33"/>
    </row>
    <row r="124" customFormat="false" ht="20.1" hidden="false" customHeight="true" outlineLevel="0" collapsed="false">
      <c r="A124" s="63" t="s">
        <v>1047</v>
      </c>
      <c r="B124" s="69" t="s">
        <v>1159</v>
      </c>
      <c r="C124" s="92" t="s">
        <v>1670</v>
      </c>
      <c r="D124" s="67" t="s">
        <v>1671</v>
      </c>
      <c r="E124" s="68" t="s">
        <v>1672</v>
      </c>
      <c r="F124" s="68" t="s">
        <v>1673</v>
      </c>
      <c r="G124" s="28" t="s">
        <v>1674</v>
      </c>
      <c r="H124" s="69" t="s">
        <v>105</v>
      </c>
      <c r="I124" s="33"/>
    </row>
    <row r="125" customFormat="false" ht="20.1" hidden="false" customHeight="true" outlineLevel="0" collapsed="false">
      <c r="A125" s="63" t="s">
        <v>1047</v>
      </c>
      <c r="B125" s="69" t="s">
        <v>1152</v>
      </c>
      <c r="C125" s="92" t="s">
        <v>1675</v>
      </c>
      <c r="D125" s="67" t="s">
        <v>1676</v>
      </c>
      <c r="E125" s="68" t="s">
        <v>1677</v>
      </c>
      <c r="F125" s="68" t="s">
        <v>1678</v>
      </c>
      <c r="G125" s="28" t="s">
        <v>1679</v>
      </c>
      <c r="H125" s="69" t="s">
        <v>105</v>
      </c>
      <c r="I125" s="33"/>
    </row>
    <row r="126" customFormat="false" ht="20.1" hidden="false" customHeight="true" outlineLevel="0" collapsed="false">
      <c r="A126" s="63" t="s">
        <v>1047</v>
      </c>
      <c r="B126" s="69" t="s">
        <v>1152</v>
      </c>
      <c r="C126" s="92" t="s">
        <v>1680</v>
      </c>
      <c r="D126" s="67" t="s">
        <v>1681</v>
      </c>
      <c r="E126" s="68" t="s">
        <v>1682</v>
      </c>
      <c r="F126" s="68" t="s">
        <v>1683</v>
      </c>
      <c r="G126" s="28" t="s">
        <v>1684</v>
      </c>
      <c r="H126" s="69" t="s">
        <v>105</v>
      </c>
      <c r="I126" s="33"/>
    </row>
    <row r="127" customFormat="false" ht="20.1" hidden="false" customHeight="true" outlineLevel="0" collapsed="false">
      <c r="A127" s="63" t="s">
        <v>1047</v>
      </c>
      <c r="B127" s="69" t="s">
        <v>1685</v>
      </c>
      <c r="C127" s="92" t="s">
        <v>1680</v>
      </c>
      <c r="D127" s="67" t="s">
        <v>1686</v>
      </c>
      <c r="E127" s="68" t="s">
        <v>1682</v>
      </c>
      <c r="F127" s="68" t="s">
        <v>1683</v>
      </c>
      <c r="G127" s="28" t="s">
        <v>1684</v>
      </c>
      <c r="H127" s="69" t="s">
        <v>105</v>
      </c>
      <c r="I127" s="33"/>
    </row>
    <row r="128" customFormat="false" ht="20.1" hidden="false" customHeight="true" outlineLevel="0" collapsed="false">
      <c r="A128" s="63" t="s">
        <v>1047</v>
      </c>
      <c r="B128" s="69" t="s">
        <v>1152</v>
      </c>
      <c r="C128" s="92" t="s">
        <v>1687</v>
      </c>
      <c r="D128" s="67" t="s">
        <v>1688</v>
      </c>
      <c r="E128" s="68" t="s">
        <v>1689</v>
      </c>
      <c r="F128" s="68" t="s">
        <v>1690</v>
      </c>
      <c r="G128" s="28" t="s">
        <v>1691</v>
      </c>
      <c r="H128" s="69" t="s">
        <v>105</v>
      </c>
      <c r="I128" s="33"/>
    </row>
    <row r="129" customFormat="false" ht="20.1" hidden="false" customHeight="true" outlineLevel="0" collapsed="false">
      <c r="A129" s="63" t="s">
        <v>1047</v>
      </c>
      <c r="B129" s="69" t="s">
        <v>1152</v>
      </c>
      <c r="C129" s="92" t="s">
        <v>1687</v>
      </c>
      <c r="D129" s="67" t="s">
        <v>1688</v>
      </c>
      <c r="E129" s="68" t="s">
        <v>1689</v>
      </c>
      <c r="F129" s="68" t="s">
        <v>1690</v>
      </c>
      <c r="G129" s="28" t="s">
        <v>1691</v>
      </c>
      <c r="H129" s="69" t="s">
        <v>105</v>
      </c>
      <c r="I129" s="33"/>
    </row>
    <row r="130" customFormat="false" ht="20.1" hidden="false" customHeight="true" outlineLevel="0" collapsed="false">
      <c r="A130" s="63" t="s">
        <v>1047</v>
      </c>
      <c r="B130" s="69" t="s">
        <v>1152</v>
      </c>
      <c r="C130" s="92" t="s">
        <v>1692</v>
      </c>
      <c r="D130" s="67" t="s">
        <v>1693</v>
      </c>
      <c r="E130" s="68" t="s">
        <v>1694</v>
      </c>
      <c r="F130" s="68" t="s">
        <v>1694</v>
      </c>
      <c r="G130" s="28" t="s">
        <v>1695</v>
      </c>
      <c r="H130" s="69" t="s">
        <v>105</v>
      </c>
      <c r="I130" s="94" t="s">
        <v>1696</v>
      </c>
    </row>
    <row r="131" customFormat="false" ht="20.1" hidden="false" customHeight="true" outlineLevel="0" collapsed="false">
      <c r="A131" s="63" t="s">
        <v>1047</v>
      </c>
      <c r="B131" s="69" t="s">
        <v>1152</v>
      </c>
      <c r="C131" s="92" t="s">
        <v>1692</v>
      </c>
      <c r="D131" s="67" t="s">
        <v>1693</v>
      </c>
      <c r="E131" s="68" t="s">
        <v>1694</v>
      </c>
      <c r="F131" s="68" t="s">
        <v>1694</v>
      </c>
      <c r="G131" s="28" t="s">
        <v>1695</v>
      </c>
      <c r="H131" s="69" t="s">
        <v>105</v>
      </c>
      <c r="I131" s="33"/>
    </row>
    <row r="132" customFormat="false" ht="20.1" hidden="false" customHeight="true" outlineLevel="0" collapsed="false">
      <c r="A132" s="63" t="s">
        <v>1047</v>
      </c>
      <c r="B132" s="69" t="s">
        <v>1152</v>
      </c>
      <c r="C132" s="92" t="s">
        <v>1697</v>
      </c>
      <c r="D132" s="67" t="s">
        <v>1698</v>
      </c>
      <c r="E132" s="68" t="s">
        <v>1699</v>
      </c>
      <c r="F132" s="68" t="s">
        <v>1700</v>
      </c>
      <c r="G132" s="28" t="s">
        <v>1701</v>
      </c>
      <c r="H132" s="69" t="s">
        <v>105</v>
      </c>
      <c r="I132" s="33"/>
    </row>
    <row r="133" customFormat="false" ht="20.1" hidden="false" customHeight="true" outlineLevel="0" collapsed="false">
      <c r="A133" s="63" t="s">
        <v>1047</v>
      </c>
      <c r="B133" s="69" t="s">
        <v>1159</v>
      </c>
      <c r="C133" s="92" t="s">
        <v>1697</v>
      </c>
      <c r="D133" s="67" t="s">
        <v>1698</v>
      </c>
      <c r="E133" s="68" t="s">
        <v>1699</v>
      </c>
      <c r="F133" s="68" t="s">
        <v>1700</v>
      </c>
      <c r="G133" s="28" t="s">
        <v>1701</v>
      </c>
      <c r="H133" s="69" t="s">
        <v>105</v>
      </c>
      <c r="I133" s="33"/>
    </row>
    <row r="134" customFormat="false" ht="20.1" hidden="false" customHeight="true" outlineLevel="0" collapsed="false">
      <c r="A134" s="63" t="s">
        <v>1047</v>
      </c>
      <c r="B134" s="69" t="s">
        <v>1406</v>
      </c>
      <c r="C134" s="92" t="s">
        <v>1697</v>
      </c>
      <c r="D134" s="67" t="s">
        <v>1698</v>
      </c>
      <c r="E134" s="68" t="s">
        <v>1699</v>
      </c>
      <c r="F134" s="68" t="s">
        <v>1700</v>
      </c>
      <c r="G134" s="28" t="s">
        <v>1701</v>
      </c>
      <c r="H134" s="69" t="s">
        <v>105</v>
      </c>
      <c r="I134" s="33"/>
    </row>
    <row r="135" customFormat="false" ht="20.1" hidden="false" customHeight="true" outlineLevel="0" collapsed="false">
      <c r="A135" s="63" t="s">
        <v>1047</v>
      </c>
      <c r="B135" s="69" t="s">
        <v>1152</v>
      </c>
      <c r="C135" s="92" t="s">
        <v>1702</v>
      </c>
      <c r="D135" s="67" t="s">
        <v>1703</v>
      </c>
      <c r="E135" s="68" t="s">
        <v>1704</v>
      </c>
      <c r="F135" s="68" t="s">
        <v>1705</v>
      </c>
      <c r="G135" s="28" t="s">
        <v>1706</v>
      </c>
      <c r="H135" s="69" t="s">
        <v>105</v>
      </c>
      <c r="I135" s="33"/>
    </row>
    <row r="136" customFormat="false" ht="20.1" hidden="false" customHeight="true" outlineLevel="0" collapsed="false">
      <c r="A136" s="63" t="s">
        <v>1047</v>
      </c>
      <c r="B136" s="69" t="s">
        <v>1159</v>
      </c>
      <c r="C136" s="92" t="s">
        <v>1702</v>
      </c>
      <c r="D136" s="67" t="s">
        <v>1703</v>
      </c>
      <c r="E136" s="68" t="s">
        <v>1704</v>
      </c>
      <c r="F136" s="68" t="s">
        <v>1705</v>
      </c>
      <c r="G136" s="28" t="s">
        <v>1706</v>
      </c>
      <c r="H136" s="69" t="s">
        <v>105</v>
      </c>
      <c r="I136" s="33"/>
    </row>
    <row r="137" customFormat="false" ht="20.1" hidden="false" customHeight="true" outlineLevel="0" collapsed="false">
      <c r="A137" s="63" t="s">
        <v>1047</v>
      </c>
      <c r="B137" s="69" t="s">
        <v>1152</v>
      </c>
      <c r="C137" s="92" t="s">
        <v>1707</v>
      </c>
      <c r="D137" s="67" t="s">
        <v>1708</v>
      </c>
      <c r="E137" s="68" t="s">
        <v>1709</v>
      </c>
      <c r="F137" s="68" t="s">
        <v>1710</v>
      </c>
      <c r="G137" s="28" t="s">
        <v>780</v>
      </c>
      <c r="H137" s="69" t="s">
        <v>105</v>
      </c>
      <c r="I137" s="33"/>
    </row>
    <row r="138" customFormat="false" ht="20.1" hidden="false" customHeight="true" outlineLevel="0" collapsed="false">
      <c r="A138" s="63" t="s">
        <v>1047</v>
      </c>
      <c r="B138" s="69" t="s">
        <v>1658</v>
      </c>
      <c r="C138" s="92" t="s">
        <v>1707</v>
      </c>
      <c r="D138" s="67" t="s">
        <v>1708</v>
      </c>
      <c r="E138" s="68" t="s">
        <v>1709</v>
      </c>
      <c r="F138" s="68" t="s">
        <v>1710</v>
      </c>
      <c r="G138" s="28" t="s">
        <v>780</v>
      </c>
      <c r="H138" s="69" t="s">
        <v>105</v>
      </c>
      <c r="I138" s="33"/>
    </row>
    <row r="139" customFormat="false" ht="20.1" hidden="false" customHeight="true" outlineLevel="0" collapsed="false">
      <c r="A139" s="63" t="s">
        <v>1047</v>
      </c>
      <c r="B139" s="69" t="s">
        <v>1152</v>
      </c>
      <c r="C139" s="92" t="s">
        <v>1711</v>
      </c>
      <c r="D139" s="67" t="s">
        <v>1712</v>
      </c>
      <c r="E139" s="68" t="s">
        <v>1713</v>
      </c>
      <c r="F139" s="68" t="s">
        <v>1714</v>
      </c>
      <c r="G139" s="28" t="s">
        <v>1715</v>
      </c>
      <c r="H139" s="69" t="s">
        <v>105</v>
      </c>
      <c r="I139" s="33"/>
    </row>
    <row r="140" customFormat="false" ht="20.1" hidden="false" customHeight="true" outlineLevel="0" collapsed="false">
      <c r="A140" s="63" t="s">
        <v>1047</v>
      </c>
      <c r="B140" s="69" t="s">
        <v>1658</v>
      </c>
      <c r="C140" s="92" t="s">
        <v>1711</v>
      </c>
      <c r="D140" s="67" t="s">
        <v>1712</v>
      </c>
      <c r="E140" s="68" t="s">
        <v>1713</v>
      </c>
      <c r="F140" s="68" t="s">
        <v>1714</v>
      </c>
      <c r="G140" s="28" t="s">
        <v>1715</v>
      </c>
      <c r="H140" s="69" t="s">
        <v>105</v>
      </c>
      <c r="I140" s="33"/>
    </row>
    <row r="141" customFormat="false" ht="20.1" hidden="false" customHeight="true" outlineLevel="0" collapsed="false">
      <c r="A141" s="63" t="s">
        <v>1047</v>
      </c>
      <c r="B141" s="69" t="s">
        <v>1152</v>
      </c>
      <c r="C141" s="93" t="s">
        <v>1716</v>
      </c>
      <c r="D141" s="67" t="s">
        <v>1717</v>
      </c>
      <c r="E141" s="68" t="s">
        <v>1718</v>
      </c>
      <c r="F141" s="68" t="s">
        <v>1719</v>
      </c>
      <c r="G141" s="28" t="s">
        <v>1720</v>
      </c>
      <c r="H141" s="69" t="s">
        <v>105</v>
      </c>
      <c r="I141" s="33"/>
    </row>
    <row r="142" customFormat="false" ht="20.1" hidden="false" customHeight="true" outlineLevel="0" collapsed="false">
      <c r="A142" s="63" t="s">
        <v>1047</v>
      </c>
      <c r="B142" s="69" t="s">
        <v>1658</v>
      </c>
      <c r="C142" s="93" t="s">
        <v>1716</v>
      </c>
      <c r="D142" s="67" t="s">
        <v>1721</v>
      </c>
      <c r="E142" s="68" t="s">
        <v>1718</v>
      </c>
      <c r="F142" s="68" t="s">
        <v>1719</v>
      </c>
      <c r="G142" s="28" t="s">
        <v>1720</v>
      </c>
      <c r="H142" s="69" t="s">
        <v>105</v>
      </c>
      <c r="I142" s="33"/>
    </row>
    <row r="143" customFormat="false" ht="20.1" hidden="false" customHeight="true" outlineLevel="0" collapsed="false">
      <c r="A143" s="63" t="s">
        <v>1047</v>
      </c>
      <c r="B143" s="69" t="s">
        <v>1152</v>
      </c>
      <c r="C143" s="92" t="s">
        <v>1722</v>
      </c>
      <c r="D143" s="67" t="s">
        <v>1723</v>
      </c>
      <c r="E143" s="68" t="s">
        <v>1724</v>
      </c>
      <c r="F143" s="68" t="s">
        <v>1725</v>
      </c>
      <c r="G143" s="28" t="s">
        <v>1726</v>
      </c>
      <c r="H143" s="69" t="s">
        <v>105</v>
      </c>
      <c r="I143" s="33"/>
    </row>
    <row r="144" customFormat="false" ht="20.1" hidden="false" customHeight="true" outlineLevel="0" collapsed="false">
      <c r="A144" s="63" t="s">
        <v>1047</v>
      </c>
      <c r="B144" s="69" t="s">
        <v>1159</v>
      </c>
      <c r="C144" s="92" t="s">
        <v>1722</v>
      </c>
      <c r="D144" s="67" t="s">
        <v>1727</v>
      </c>
      <c r="E144" s="68" t="s">
        <v>1724</v>
      </c>
      <c r="F144" s="68" t="s">
        <v>1725</v>
      </c>
      <c r="G144" s="28" t="s">
        <v>1726</v>
      </c>
      <c r="H144" s="69" t="s">
        <v>105</v>
      </c>
      <c r="I144" s="33"/>
    </row>
    <row r="145" customFormat="false" ht="20.1" hidden="false" customHeight="true" outlineLevel="0" collapsed="false">
      <c r="A145" s="63" t="s">
        <v>1047</v>
      </c>
      <c r="B145" s="69" t="s">
        <v>1152</v>
      </c>
      <c r="C145" s="92" t="s">
        <v>1728</v>
      </c>
      <c r="D145" s="67" t="s">
        <v>1729</v>
      </c>
      <c r="E145" s="68" t="s">
        <v>1730</v>
      </c>
      <c r="F145" s="68" t="s">
        <v>1731</v>
      </c>
      <c r="G145" s="28" t="s">
        <v>1079</v>
      </c>
      <c r="H145" s="69" t="s">
        <v>105</v>
      </c>
      <c r="I145" s="33"/>
    </row>
    <row r="146" customFormat="false" ht="20.1" hidden="false" customHeight="true" outlineLevel="0" collapsed="false">
      <c r="A146" s="63" t="s">
        <v>1047</v>
      </c>
      <c r="B146" s="69" t="s">
        <v>1159</v>
      </c>
      <c r="C146" s="92" t="s">
        <v>1728</v>
      </c>
      <c r="D146" s="67" t="s">
        <v>1732</v>
      </c>
      <c r="E146" s="68" t="s">
        <v>1730</v>
      </c>
      <c r="F146" s="68" t="s">
        <v>1731</v>
      </c>
      <c r="G146" s="28" t="s">
        <v>1079</v>
      </c>
      <c r="H146" s="69" t="s">
        <v>105</v>
      </c>
      <c r="I146" s="33"/>
    </row>
    <row r="147" customFormat="false" ht="20.1" hidden="false" customHeight="true" outlineLevel="0" collapsed="false">
      <c r="A147" s="63" t="s">
        <v>1047</v>
      </c>
      <c r="B147" s="69" t="s">
        <v>1152</v>
      </c>
      <c r="C147" s="92" t="s">
        <v>1733</v>
      </c>
      <c r="D147" s="67" t="s">
        <v>1734</v>
      </c>
      <c r="E147" s="68" t="s">
        <v>1735</v>
      </c>
      <c r="F147" s="68" t="s">
        <v>1736</v>
      </c>
      <c r="G147" s="28" t="s">
        <v>1737</v>
      </c>
      <c r="H147" s="69" t="s">
        <v>105</v>
      </c>
      <c r="I147" s="33"/>
    </row>
    <row r="148" customFormat="false" ht="20.1" hidden="false" customHeight="true" outlineLevel="0" collapsed="false">
      <c r="A148" s="63" t="s">
        <v>1047</v>
      </c>
      <c r="B148" s="69" t="s">
        <v>1658</v>
      </c>
      <c r="C148" s="92" t="s">
        <v>1733</v>
      </c>
      <c r="D148" s="67" t="s">
        <v>1738</v>
      </c>
      <c r="E148" s="68" t="s">
        <v>1735</v>
      </c>
      <c r="F148" s="68" t="s">
        <v>1736</v>
      </c>
      <c r="G148" s="28" t="s">
        <v>1737</v>
      </c>
      <c r="H148" s="69" t="s">
        <v>105</v>
      </c>
      <c r="I148" s="33"/>
    </row>
    <row r="149" customFormat="false" ht="20.1" hidden="false" customHeight="true" outlineLevel="0" collapsed="false">
      <c r="A149" s="63" t="s">
        <v>1047</v>
      </c>
      <c r="B149" s="69" t="s">
        <v>1152</v>
      </c>
      <c r="C149" s="92" t="s">
        <v>1739</v>
      </c>
      <c r="D149" s="67" t="s">
        <v>1740</v>
      </c>
      <c r="E149" s="68" t="s">
        <v>1741</v>
      </c>
      <c r="F149" s="68" t="s">
        <v>1742</v>
      </c>
      <c r="G149" s="28" t="s">
        <v>1053</v>
      </c>
      <c r="H149" s="69" t="s">
        <v>105</v>
      </c>
      <c r="I149" s="33"/>
    </row>
    <row r="150" customFormat="false" ht="20.1" hidden="false" customHeight="true" outlineLevel="0" collapsed="false">
      <c r="A150" s="63" t="s">
        <v>1047</v>
      </c>
      <c r="B150" s="69" t="s">
        <v>1159</v>
      </c>
      <c r="C150" s="92" t="s">
        <v>1739</v>
      </c>
      <c r="D150" s="67" t="s">
        <v>1740</v>
      </c>
      <c r="E150" s="68" t="s">
        <v>1741</v>
      </c>
      <c r="F150" s="68" t="s">
        <v>1742</v>
      </c>
      <c r="G150" s="28" t="s">
        <v>1053</v>
      </c>
      <c r="H150" s="69" t="s">
        <v>105</v>
      </c>
      <c r="I150" s="33"/>
    </row>
    <row r="151" customFormat="false" ht="20.1" hidden="false" customHeight="true" outlineLevel="0" collapsed="false">
      <c r="A151" s="63" t="s">
        <v>1047</v>
      </c>
      <c r="B151" s="69" t="s">
        <v>1685</v>
      </c>
      <c r="C151" s="92" t="s">
        <v>1739</v>
      </c>
      <c r="D151" s="67" t="s">
        <v>1740</v>
      </c>
      <c r="E151" s="68" t="s">
        <v>1741</v>
      </c>
      <c r="F151" s="68" t="s">
        <v>1742</v>
      </c>
      <c r="G151" s="28" t="s">
        <v>1743</v>
      </c>
      <c r="H151" s="69" t="s">
        <v>105</v>
      </c>
      <c r="I151" s="33"/>
    </row>
    <row r="152" customFormat="false" ht="20.1" hidden="false" customHeight="true" outlineLevel="0" collapsed="false">
      <c r="A152" s="63" t="s">
        <v>1047</v>
      </c>
      <c r="B152" s="69" t="s">
        <v>1152</v>
      </c>
      <c r="C152" s="92" t="s">
        <v>1744</v>
      </c>
      <c r="D152" s="67" t="s">
        <v>1745</v>
      </c>
      <c r="E152" s="68" t="s">
        <v>1746</v>
      </c>
      <c r="F152" s="68" t="s">
        <v>1747</v>
      </c>
      <c r="G152" s="28" t="s">
        <v>1748</v>
      </c>
      <c r="H152" s="69" t="s">
        <v>105</v>
      </c>
      <c r="I152" s="33"/>
    </row>
    <row r="153" customFormat="false" ht="20.1" hidden="false" customHeight="true" outlineLevel="0" collapsed="false">
      <c r="A153" s="63" t="s">
        <v>1047</v>
      </c>
      <c r="B153" s="69" t="s">
        <v>1159</v>
      </c>
      <c r="C153" s="92" t="s">
        <v>1744</v>
      </c>
      <c r="D153" s="67" t="s">
        <v>1749</v>
      </c>
      <c r="E153" s="68" t="s">
        <v>1746</v>
      </c>
      <c r="F153" s="68" t="s">
        <v>1747</v>
      </c>
      <c r="G153" s="28" t="s">
        <v>1748</v>
      </c>
      <c r="H153" s="69" t="s">
        <v>105</v>
      </c>
      <c r="I153" s="33"/>
    </row>
    <row r="154" customFormat="false" ht="20.1" hidden="false" customHeight="true" outlineLevel="0" collapsed="false">
      <c r="A154" s="63" t="s">
        <v>1047</v>
      </c>
      <c r="B154" s="69" t="s">
        <v>1152</v>
      </c>
      <c r="C154" s="92" t="s">
        <v>1750</v>
      </c>
      <c r="D154" s="67" t="s">
        <v>1751</v>
      </c>
      <c r="E154" s="68" t="s">
        <v>1752</v>
      </c>
      <c r="F154" s="68" t="s">
        <v>1752</v>
      </c>
      <c r="G154" s="28" t="s">
        <v>1753</v>
      </c>
      <c r="H154" s="69" t="s">
        <v>105</v>
      </c>
      <c r="I154" s="33"/>
    </row>
    <row r="155" customFormat="false" ht="20.1" hidden="false" customHeight="true" outlineLevel="0" collapsed="false">
      <c r="A155" s="63" t="s">
        <v>1047</v>
      </c>
      <c r="B155" s="69" t="s">
        <v>1152</v>
      </c>
      <c r="C155" s="92" t="s">
        <v>1754</v>
      </c>
      <c r="D155" s="67" t="s">
        <v>1755</v>
      </c>
      <c r="E155" s="68" t="s">
        <v>1756</v>
      </c>
      <c r="F155" s="68" t="s">
        <v>1757</v>
      </c>
      <c r="G155" s="28" t="s">
        <v>1758</v>
      </c>
      <c r="H155" s="69" t="s">
        <v>105</v>
      </c>
      <c r="I155" s="33"/>
    </row>
    <row r="156" customFormat="false" ht="20.1" hidden="false" customHeight="true" outlineLevel="0" collapsed="false">
      <c r="A156" s="63" t="s">
        <v>1047</v>
      </c>
      <c r="B156" s="69" t="s">
        <v>1152</v>
      </c>
      <c r="C156" s="92" t="s">
        <v>1759</v>
      </c>
      <c r="D156" s="67" t="s">
        <v>1760</v>
      </c>
      <c r="E156" s="68" t="s">
        <v>1761</v>
      </c>
      <c r="F156" s="68" t="s">
        <v>1762</v>
      </c>
      <c r="G156" s="28" t="s">
        <v>1763</v>
      </c>
      <c r="H156" s="69" t="s">
        <v>105</v>
      </c>
      <c r="I156" s="33"/>
    </row>
    <row r="157" customFormat="false" ht="20.1" hidden="false" customHeight="true" outlineLevel="0" collapsed="false">
      <c r="A157" s="63" t="s">
        <v>1047</v>
      </c>
      <c r="B157" s="69" t="s">
        <v>1159</v>
      </c>
      <c r="C157" s="92" t="s">
        <v>1759</v>
      </c>
      <c r="D157" s="67" t="s">
        <v>1760</v>
      </c>
      <c r="E157" s="68" t="s">
        <v>1761</v>
      </c>
      <c r="F157" s="68" t="s">
        <v>1762</v>
      </c>
      <c r="G157" s="28" t="s">
        <v>1763</v>
      </c>
      <c r="H157" s="69" t="s">
        <v>105</v>
      </c>
      <c r="I157" s="33"/>
    </row>
    <row r="158" customFormat="false" ht="20.1" hidden="false" customHeight="true" outlineLevel="0" collapsed="false">
      <c r="A158" s="63" t="s">
        <v>1047</v>
      </c>
      <c r="B158" s="69" t="s">
        <v>1152</v>
      </c>
      <c r="C158" s="92" t="s">
        <v>1764</v>
      </c>
      <c r="D158" s="67" t="s">
        <v>1765</v>
      </c>
      <c r="E158" s="68" t="s">
        <v>1766</v>
      </c>
      <c r="F158" s="68" t="s">
        <v>1767</v>
      </c>
      <c r="G158" s="28" t="s">
        <v>1768</v>
      </c>
      <c r="H158" s="69" t="s">
        <v>105</v>
      </c>
      <c r="I158" s="33"/>
    </row>
    <row r="159" customFormat="false" ht="20.1" hidden="false" customHeight="true" outlineLevel="0" collapsed="false">
      <c r="A159" s="63" t="s">
        <v>1047</v>
      </c>
      <c r="B159" s="69" t="s">
        <v>1658</v>
      </c>
      <c r="C159" s="92" t="s">
        <v>1764</v>
      </c>
      <c r="D159" s="67" t="s">
        <v>1765</v>
      </c>
      <c r="E159" s="68" t="s">
        <v>1766</v>
      </c>
      <c r="F159" s="68" t="s">
        <v>1767</v>
      </c>
      <c r="G159" s="28" t="s">
        <v>1768</v>
      </c>
      <c r="H159" s="69" t="s">
        <v>105</v>
      </c>
      <c r="I159" s="33"/>
    </row>
    <row r="160" customFormat="false" ht="20.1" hidden="false" customHeight="true" outlineLevel="0" collapsed="false">
      <c r="A160" s="63" t="s">
        <v>1047</v>
      </c>
      <c r="B160" s="69" t="s">
        <v>1406</v>
      </c>
      <c r="C160" s="92" t="s">
        <v>1764</v>
      </c>
      <c r="D160" s="67" t="s">
        <v>1765</v>
      </c>
      <c r="E160" s="68" t="s">
        <v>1766</v>
      </c>
      <c r="F160" s="68" t="s">
        <v>1767</v>
      </c>
      <c r="G160" s="28" t="s">
        <v>1769</v>
      </c>
      <c r="H160" s="69" t="s">
        <v>105</v>
      </c>
      <c r="I160" s="33"/>
    </row>
    <row r="161" customFormat="false" ht="20.1" hidden="false" customHeight="true" outlineLevel="0" collapsed="false">
      <c r="A161" s="63" t="s">
        <v>1047</v>
      </c>
      <c r="B161" s="69" t="s">
        <v>1152</v>
      </c>
      <c r="C161" s="92" t="s">
        <v>1770</v>
      </c>
      <c r="D161" s="67" t="s">
        <v>1771</v>
      </c>
      <c r="E161" s="68" t="s">
        <v>1772</v>
      </c>
      <c r="F161" s="68" t="s">
        <v>1773</v>
      </c>
      <c r="G161" s="28" t="s">
        <v>1774</v>
      </c>
      <c r="H161" s="69" t="s">
        <v>105</v>
      </c>
      <c r="I161" s="33"/>
    </row>
    <row r="162" customFormat="false" ht="20.1" hidden="false" customHeight="true" outlineLevel="0" collapsed="false">
      <c r="A162" s="63" t="s">
        <v>1047</v>
      </c>
      <c r="B162" s="69" t="s">
        <v>1152</v>
      </c>
      <c r="C162" s="92" t="s">
        <v>1775</v>
      </c>
      <c r="D162" s="67" t="s">
        <v>1776</v>
      </c>
      <c r="E162" s="68" t="s">
        <v>1777</v>
      </c>
      <c r="F162" s="68" t="s">
        <v>1778</v>
      </c>
      <c r="G162" s="28" t="s">
        <v>1779</v>
      </c>
      <c r="H162" s="69" t="s">
        <v>105</v>
      </c>
      <c r="I162" s="33"/>
    </row>
    <row r="163" customFormat="false" ht="20.1" hidden="false" customHeight="true" outlineLevel="0" collapsed="false">
      <c r="A163" s="63" t="s">
        <v>1047</v>
      </c>
      <c r="B163" s="69" t="s">
        <v>1152</v>
      </c>
      <c r="C163" s="92" t="s">
        <v>1780</v>
      </c>
      <c r="D163" s="67" t="s">
        <v>1781</v>
      </c>
      <c r="E163" s="68" t="s">
        <v>1782</v>
      </c>
      <c r="F163" s="68" t="s">
        <v>1783</v>
      </c>
      <c r="G163" s="28" t="s">
        <v>1784</v>
      </c>
      <c r="H163" s="69" t="s">
        <v>105</v>
      </c>
      <c r="I163" s="33"/>
    </row>
    <row r="164" customFormat="false" ht="20.1" hidden="false" customHeight="true" outlineLevel="0" collapsed="false">
      <c r="A164" s="63" t="s">
        <v>1047</v>
      </c>
      <c r="B164" s="69" t="s">
        <v>1159</v>
      </c>
      <c r="C164" s="92" t="s">
        <v>1780</v>
      </c>
      <c r="D164" s="67" t="s">
        <v>1781</v>
      </c>
      <c r="E164" s="68" t="s">
        <v>1782</v>
      </c>
      <c r="F164" s="68" t="s">
        <v>1783</v>
      </c>
      <c r="G164" s="28" t="s">
        <v>1784</v>
      </c>
      <c r="H164" s="69" t="s">
        <v>105</v>
      </c>
      <c r="I164" s="33"/>
    </row>
    <row r="165" customFormat="false" ht="20.1" hidden="false" customHeight="true" outlineLevel="0" collapsed="false">
      <c r="A165" s="63" t="s">
        <v>1047</v>
      </c>
      <c r="B165" s="69" t="s">
        <v>1406</v>
      </c>
      <c r="C165" s="92" t="s">
        <v>1780</v>
      </c>
      <c r="D165" s="67" t="s">
        <v>1781</v>
      </c>
      <c r="E165" s="68" t="s">
        <v>1782</v>
      </c>
      <c r="F165" s="68" t="s">
        <v>1783</v>
      </c>
      <c r="G165" s="28" t="s">
        <v>1784</v>
      </c>
      <c r="H165" s="69" t="s">
        <v>105</v>
      </c>
      <c r="I165" s="33"/>
    </row>
    <row r="166" customFormat="false" ht="20.1" hidden="false" customHeight="true" outlineLevel="0" collapsed="false">
      <c r="A166" s="63" t="s">
        <v>1047</v>
      </c>
      <c r="B166" s="69" t="s">
        <v>1152</v>
      </c>
      <c r="C166" s="92" t="s">
        <v>1785</v>
      </c>
      <c r="D166" s="67" t="s">
        <v>1786</v>
      </c>
      <c r="E166" s="68" t="s">
        <v>127</v>
      </c>
      <c r="F166" s="68" t="s">
        <v>128</v>
      </c>
      <c r="G166" s="28" t="s">
        <v>741</v>
      </c>
      <c r="H166" s="69" t="s">
        <v>64</v>
      </c>
      <c r="I166" s="33"/>
    </row>
    <row r="167" customFormat="false" ht="20.1" hidden="false" customHeight="true" outlineLevel="0" collapsed="false">
      <c r="A167" s="63" t="s">
        <v>1047</v>
      </c>
      <c r="B167" s="69" t="s">
        <v>1159</v>
      </c>
      <c r="C167" s="92" t="s">
        <v>1785</v>
      </c>
      <c r="D167" s="67" t="s">
        <v>1786</v>
      </c>
      <c r="E167" s="68" t="s">
        <v>127</v>
      </c>
      <c r="F167" s="68" t="s">
        <v>128</v>
      </c>
      <c r="G167" s="28" t="s">
        <v>741</v>
      </c>
      <c r="H167" s="69" t="s">
        <v>64</v>
      </c>
      <c r="I167" s="33"/>
    </row>
    <row r="168" customFormat="false" ht="20.1" hidden="false" customHeight="true" outlineLevel="0" collapsed="false">
      <c r="A168" s="63" t="s">
        <v>1047</v>
      </c>
      <c r="B168" s="69" t="s">
        <v>1406</v>
      </c>
      <c r="C168" s="92" t="s">
        <v>1785</v>
      </c>
      <c r="D168" s="67" t="s">
        <v>1786</v>
      </c>
      <c r="E168" s="68" t="s">
        <v>127</v>
      </c>
      <c r="F168" s="68" t="s">
        <v>128</v>
      </c>
      <c r="G168" s="28" t="s">
        <v>741</v>
      </c>
      <c r="H168" s="69" t="s">
        <v>64</v>
      </c>
      <c r="I168" s="33"/>
    </row>
    <row r="169" customFormat="false" ht="20.1" hidden="false" customHeight="true" outlineLevel="0" collapsed="false">
      <c r="A169" s="63" t="s">
        <v>1047</v>
      </c>
      <c r="B169" s="69" t="s">
        <v>1152</v>
      </c>
      <c r="C169" s="92" t="s">
        <v>1787</v>
      </c>
      <c r="D169" s="67" t="s">
        <v>1788</v>
      </c>
      <c r="E169" s="68" t="s">
        <v>1789</v>
      </c>
      <c r="F169" s="68" t="s">
        <v>1790</v>
      </c>
      <c r="G169" s="28" t="s">
        <v>1791</v>
      </c>
      <c r="H169" s="69" t="s">
        <v>105</v>
      </c>
      <c r="I169" s="33"/>
    </row>
    <row r="170" customFormat="false" ht="20.1" hidden="false" customHeight="true" outlineLevel="0" collapsed="false">
      <c r="A170" s="63" t="s">
        <v>1047</v>
      </c>
      <c r="B170" s="69" t="s">
        <v>1159</v>
      </c>
      <c r="C170" s="92" t="s">
        <v>1787</v>
      </c>
      <c r="D170" s="67" t="s">
        <v>1792</v>
      </c>
      <c r="E170" s="68" t="s">
        <v>1789</v>
      </c>
      <c r="F170" s="68" t="s">
        <v>1790</v>
      </c>
      <c r="G170" s="28" t="s">
        <v>1791</v>
      </c>
      <c r="H170" s="69" t="s">
        <v>105</v>
      </c>
      <c r="I170" s="33"/>
    </row>
    <row r="171" customFormat="false" ht="20.1" hidden="false" customHeight="true" outlineLevel="0" collapsed="false">
      <c r="A171" s="63" t="s">
        <v>1047</v>
      </c>
      <c r="B171" s="69" t="s">
        <v>1152</v>
      </c>
      <c r="C171" s="92" t="s">
        <v>1793</v>
      </c>
      <c r="D171" s="67" t="s">
        <v>1794</v>
      </c>
      <c r="E171" s="68" t="s">
        <v>1795</v>
      </c>
      <c r="F171" s="68" t="s">
        <v>1796</v>
      </c>
      <c r="G171" s="28" t="s">
        <v>1797</v>
      </c>
      <c r="H171" s="69" t="s">
        <v>105</v>
      </c>
      <c r="I171" s="33"/>
    </row>
    <row r="172" customFormat="false" ht="20.1" hidden="false" customHeight="true" outlineLevel="0" collapsed="false">
      <c r="A172" s="63" t="s">
        <v>1047</v>
      </c>
      <c r="B172" s="69" t="s">
        <v>1159</v>
      </c>
      <c r="C172" s="92" t="s">
        <v>1793</v>
      </c>
      <c r="D172" s="67" t="s">
        <v>1794</v>
      </c>
      <c r="E172" s="68" t="s">
        <v>1795</v>
      </c>
      <c r="F172" s="68" t="s">
        <v>1796</v>
      </c>
      <c r="G172" s="28" t="s">
        <v>1797</v>
      </c>
      <c r="H172" s="69" t="s">
        <v>105</v>
      </c>
      <c r="I172" s="33"/>
    </row>
    <row r="173" customFormat="false" ht="20.1" hidden="false" customHeight="true" outlineLevel="0" collapsed="false">
      <c r="A173" s="63" t="s">
        <v>1047</v>
      </c>
      <c r="B173" s="69" t="s">
        <v>1152</v>
      </c>
      <c r="C173" s="92" t="s">
        <v>1798</v>
      </c>
      <c r="D173" s="67" t="s">
        <v>1799</v>
      </c>
      <c r="E173" s="68" t="s">
        <v>1800</v>
      </c>
      <c r="F173" s="68" t="s">
        <v>1801</v>
      </c>
      <c r="G173" s="28" t="s">
        <v>1464</v>
      </c>
      <c r="H173" s="69" t="s">
        <v>105</v>
      </c>
      <c r="I173" s="33"/>
    </row>
    <row r="174" customFormat="false" ht="20.1" hidden="false" customHeight="true" outlineLevel="0" collapsed="false">
      <c r="A174" s="63" t="s">
        <v>1047</v>
      </c>
      <c r="B174" s="69" t="s">
        <v>1159</v>
      </c>
      <c r="C174" s="92" t="s">
        <v>1798</v>
      </c>
      <c r="D174" s="67" t="s">
        <v>1802</v>
      </c>
      <c r="E174" s="68" t="s">
        <v>1800</v>
      </c>
      <c r="F174" s="68" t="s">
        <v>1801</v>
      </c>
      <c r="G174" s="28" t="s">
        <v>1464</v>
      </c>
      <c r="H174" s="69" t="s">
        <v>105</v>
      </c>
      <c r="I174" s="33"/>
    </row>
    <row r="175" customFormat="false" ht="20.1" hidden="false" customHeight="true" outlineLevel="0" collapsed="false">
      <c r="A175" s="63" t="s">
        <v>1047</v>
      </c>
      <c r="B175" s="69" t="s">
        <v>1152</v>
      </c>
      <c r="C175" s="92" t="s">
        <v>1803</v>
      </c>
      <c r="D175" s="67" t="s">
        <v>1804</v>
      </c>
      <c r="E175" s="68" t="s">
        <v>1805</v>
      </c>
      <c r="F175" s="68" t="s">
        <v>1806</v>
      </c>
      <c r="G175" s="28" t="s">
        <v>1807</v>
      </c>
      <c r="H175" s="69" t="s">
        <v>105</v>
      </c>
      <c r="I175" s="33"/>
    </row>
    <row r="176" customFormat="false" ht="20.1" hidden="false" customHeight="true" outlineLevel="0" collapsed="false">
      <c r="A176" s="63" t="s">
        <v>1047</v>
      </c>
      <c r="B176" s="69" t="s">
        <v>1159</v>
      </c>
      <c r="C176" s="92" t="s">
        <v>1803</v>
      </c>
      <c r="D176" s="67" t="s">
        <v>1804</v>
      </c>
      <c r="E176" s="68" t="s">
        <v>1805</v>
      </c>
      <c r="F176" s="68" t="s">
        <v>1806</v>
      </c>
      <c r="G176" s="28" t="s">
        <v>1807</v>
      </c>
      <c r="H176" s="69" t="s">
        <v>105</v>
      </c>
      <c r="I176" s="33"/>
    </row>
    <row r="177" customFormat="false" ht="20.1" hidden="false" customHeight="true" outlineLevel="0" collapsed="false">
      <c r="A177" s="63" t="s">
        <v>1047</v>
      </c>
      <c r="B177" s="69" t="s">
        <v>1152</v>
      </c>
      <c r="C177" s="92" t="s">
        <v>1808</v>
      </c>
      <c r="D177" s="67" t="s">
        <v>1809</v>
      </c>
      <c r="E177" s="68" t="s">
        <v>1810</v>
      </c>
      <c r="F177" s="68" t="s">
        <v>1811</v>
      </c>
      <c r="G177" s="28" t="s">
        <v>1472</v>
      </c>
      <c r="H177" s="69" t="s">
        <v>105</v>
      </c>
      <c r="I177" s="33"/>
    </row>
    <row r="178" customFormat="false" ht="20.1" hidden="false" customHeight="true" outlineLevel="0" collapsed="false">
      <c r="A178" s="63" t="s">
        <v>1047</v>
      </c>
      <c r="B178" s="69" t="s">
        <v>1159</v>
      </c>
      <c r="C178" s="92" t="s">
        <v>1808</v>
      </c>
      <c r="D178" s="67" t="s">
        <v>1812</v>
      </c>
      <c r="E178" s="68" t="s">
        <v>1810</v>
      </c>
      <c r="F178" s="68" t="s">
        <v>1811</v>
      </c>
      <c r="G178" s="28" t="s">
        <v>1472</v>
      </c>
      <c r="H178" s="69" t="s">
        <v>105</v>
      </c>
      <c r="I178" s="33"/>
    </row>
    <row r="179" customFormat="false" ht="20.1" hidden="false" customHeight="true" outlineLevel="0" collapsed="false">
      <c r="A179" s="63" t="s">
        <v>1047</v>
      </c>
      <c r="B179" s="69" t="s">
        <v>1152</v>
      </c>
      <c r="C179" s="92" t="s">
        <v>1813</v>
      </c>
      <c r="D179" s="67" t="s">
        <v>1814</v>
      </c>
      <c r="E179" s="68" t="s">
        <v>1815</v>
      </c>
      <c r="F179" s="68" t="s">
        <v>1816</v>
      </c>
      <c r="G179" s="28" t="s">
        <v>1480</v>
      </c>
      <c r="H179" s="69" t="s">
        <v>105</v>
      </c>
      <c r="I179" s="33"/>
    </row>
    <row r="180" customFormat="false" ht="20.1" hidden="false" customHeight="true" outlineLevel="0" collapsed="false">
      <c r="A180" s="63" t="s">
        <v>1047</v>
      </c>
      <c r="B180" s="69" t="s">
        <v>1159</v>
      </c>
      <c r="C180" s="92" t="s">
        <v>1813</v>
      </c>
      <c r="D180" s="67" t="s">
        <v>1814</v>
      </c>
      <c r="E180" s="68" t="s">
        <v>1817</v>
      </c>
      <c r="F180" s="68" t="s">
        <v>1816</v>
      </c>
      <c r="G180" s="28" t="s">
        <v>1480</v>
      </c>
      <c r="H180" s="69" t="s">
        <v>105</v>
      </c>
      <c r="I180" s="33"/>
    </row>
    <row r="181" customFormat="false" ht="20.1" hidden="false" customHeight="true" outlineLevel="0" collapsed="false">
      <c r="A181" s="63" t="s">
        <v>1047</v>
      </c>
      <c r="B181" s="69" t="s">
        <v>1152</v>
      </c>
      <c r="C181" s="92" t="s">
        <v>1818</v>
      </c>
      <c r="D181" s="67" t="s">
        <v>1819</v>
      </c>
      <c r="E181" s="68" t="s">
        <v>1820</v>
      </c>
      <c r="F181" s="68" t="s">
        <v>1821</v>
      </c>
      <c r="G181" s="28" t="s">
        <v>1638</v>
      </c>
      <c r="H181" s="69" t="s">
        <v>105</v>
      </c>
      <c r="I181" s="33"/>
    </row>
    <row r="182" customFormat="false" ht="20.1" hidden="false" customHeight="true" outlineLevel="0" collapsed="false">
      <c r="A182" s="63" t="s">
        <v>1047</v>
      </c>
      <c r="B182" s="69" t="s">
        <v>1159</v>
      </c>
      <c r="C182" s="92" t="s">
        <v>1818</v>
      </c>
      <c r="D182" s="67" t="s">
        <v>1819</v>
      </c>
      <c r="E182" s="68" t="s">
        <v>1820</v>
      </c>
      <c r="F182" s="68" t="s">
        <v>1821</v>
      </c>
      <c r="G182" s="28" t="s">
        <v>1638</v>
      </c>
      <c r="H182" s="69" t="s">
        <v>105</v>
      </c>
      <c r="I182" s="33"/>
    </row>
    <row r="183" customFormat="false" ht="20.1" hidden="false" customHeight="true" outlineLevel="0" collapsed="false">
      <c r="A183" s="63" t="s">
        <v>1047</v>
      </c>
      <c r="B183" s="69" t="s">
        <v>1152</v>
      </c>
      <c r="C183" s="92" t="s">
        <v>1822</v>
      </c>
      <c r="D183" s="67" t="s">
        <v>1823</v>
      </c>
      <c r="E183" s="68" t="s">
        <v>1824</v>
      </c>
      <c r="F183" s="68" t="s">
        <v>1825</v>
      </c>
      <c r="G183" s="28" t="s">
        <v>1826</v>
      </c>
      <c r="H183" s="69" t="s">
        <v>105</v>
      </c>
      <c r="I183" s="33"/>
    </row>
    <row r="184" customFormat="false" ht="20.1" hidden="false" customHeight="true" outlineLevel="0" collapsed="false">
      <c r="A184" s="63" t="s">
        <v>1047</v>
      </c>
      <c r="B184" s="69" t="s">
        <v>1159</v>
      </c>
      <c r="C184" s="92" t="s">
        <v>1822</v>
      </c>
      <c r="D184" s="67" t="s">
        <v>1823</v>
      </c>
      <c r="E184" s="68" t="s">
        <v>1824</v>
      </c>
      <c r="F184" s="68" t="s">
        <v>1825</v>
      </c>
      <c r="G184" s="28" t="s">
        <v>1826</v>
      </c>
      <c r="H184" s="69" t="s">
        <v>105</v>
      </c>
      <c r="I184" s="33"/>
    </row>
    <row r="185" customFormat="false" ht="20.1" hidden="false" customHeight="true" outlineLevel="0" collapsed="false">
      <c r="A185" s="63" t="s">
        <v>1047</v>
      </c>
      <c r="B185" s="69" t="s">
        <v>1152</v>
      </c>
      <c r="C185" s="92" t="s">
        <v>1827</v>
      </c>
      <c r="D185" s="67" t="s">
        <v>1828</v>
      </c>
      <c r="E185" s="68" t="s">
        <v>1829</v>
      </c>
      <c r="F185" s="68" t="s">
        <v>1829</v>
      </c>
      <c r="G185" s="28" t="s">
        <v>1536</v>
      </c>
      <c r="H185" s="69" t="s">
        <v>105</v>
      </c>
      <c r="I185" s="33"/>
    </row>
    <row r="186" customFormat="false" ht="20.1" hidden="false" customHeight="true" outlineLevel="0" collapsed="false">
      <c r="A186" s="63" t="s">
        <v>1047</v>
      </c>
      <c r="B186" s="69" t="s">
        <v>1159</v>
      </c>
      <c r="C186" s="92" t="s">
        <v>1827</v>
      </c>
      <c r="D186" s="67" t="s">
        <v>1828</v>
      </c>
      <c r="E186" s="68" t="s">
        <v>1829</v>
      </c>
      <c r="F186" s="68" t="s">
        <v>1829</v>
      </c>
      <c r="G186" s="28" t="s">
        <v>1536</v>
      </c>
      <c r="H186" s="69" t="s">
        <v>105</v>
      </c>
      <c r="I186" s="33"/>
    </row>
    <row r="187" customFormat="false" ht="20.1" hidden="false" customHeight="true" outlineLevel="0" collapsed="false">
      <c r="A187" s="63" t="s">
        <v>1047</v>
      </c>
      <c r="B187" s="69" t="s">
        <v>1406</v>
      </c>
      <c r="C187" s="92" t="s">
        <v>1827</v>
      </c>
      <c r="D187" s="67" t="s">
        <v>1828</v>
      </c>
      <c r="E187" s="68" t="s">
        <v>1829</v>
      </c>
      <c r="F187" s="68" t="s">
        <v>1829</v>
      </c>
      <c r="G187" s="28" t="s">
        <v>1536</v>
      </c>
      <c r="H187" s="69" t="s">
        <v>105</v>
      </c>
      <c r="I187" s="33"/>
    </row>
    <row r="188" customFormat="false" ht="20.1" hidden="false" customHeight="true" outlineLevel="0" collapsed="false">
      <c r="A188" s="63" t="s">
        <v>1047</v>
      </c>
      <c r="B188" s="69" t="s">
        <v>1152</v>
      </c>
      <c r="C188" s="92" t="s">
        <v>1830</v>
      </c>
      <c r="D188" s="67" t="s">
        <v>1831</v>
      </c>
      <c r="E188" s="68" t="s">
        <v>1832</v>
      </c>
      <c r="F188" s="68" t="s">
        <v>1833</v>
      </c>
      <c r="G188" s="28" t="s">
        <v>899</v>
      </c>
      <c r="H188" s="69" t="s">
        <v>105</v>
      </c>
      <c r="I188" s="33"/>
    </row>
    <row r="189" customFormat="false" ht="20.1" hidden="false" customHeight="true" outlineLevel="0" collapsed="false">
      <c r="A189" s="63" t="s">
        <v>1047</v>
      </c>
      <c r="B189" s="69" t="s">
        <v>1159</v>
      </c>
      <c r="C189" s="92" t="s">
        <v>1830</v>
      </c>
      <c r="D189" s="67" t="s">
        <v>1831</v>
      </c>
      <c r="E189" s="68" t="s">
        <v>1832</v>
      </c>
      <c r="F189" s="68" t="s">
        <v>1833</v>
      </c>
      <c r="G189" s="28" t="s">
        <v>899</v>
      </c>
      <c r="H189" s="69" t="s">
        <v>105</v>
      </c>
      <c r="I189" s="33"/>
    </row>
    <row r="190" customFormat="false" ht="20.1" hidden="false" customHeight="true" outlineLevel="0" collapsed="false">
      <c r="A190" s="63" t="s">
        <v>1047</v>
      </c>
      <c r="B190" s="69" t="s">
        <v>1152</v>
      </c>
      <c r="C190" s="92" t="s">
        <v>1834</v>
      </c>
      <c r="D190" s="67" t="s">
        <v>1835</v>
      </c>
      <c r="E190" s="68" t="s">
        <v>1836</v>
      </c>
      <c r="F190" s="68" t="s">
        <v>1837</v>
      </c>
      <c r="G190" s="28" t="s">
        <v>824</v>
      </c>
      <c r="H190" s="69" t="s">
        <v>105</v>
      </c>
      <c r="I190" s="33"/>
    </row>
    <row r="191" customFormat="false" ht="20.1" hidden="false" customHeight="true" outlineLevel="0" collapsed="false">
      <c r="A191" s="63" t="s">
        <v>1047</v>
      </c>
      <c r="B191" s="69" t="s">
        <v>1159</v>
      </c>
      <c r="C191" s="92" t="s">
        <v>1834</v>
      </c>
      <c r="D191" s="67" t="s">
        <v>1838</v>
      </c>
      <c r="E191" s="68" t="s">
        <v>1836</v>
      </c>
      <c r="F191" s="68" t="s">
        <v>1837</v>
      </c>
      <c r="G191" s="28" t="s">
        <v>824</v>
      </c>
      <c r="H191" s="69" t="s">
        <v>105</v>
      </c>
      <c r="I191" s="33"/>
    </row>
    <row r="192" customFormat="false" ht="20.1" hidden="false" customHeight="true" outlineLevel="0" collapsed="false">
      <c r="A192" s="63" t="s">
        <v>1047</v>
      </c>
      <c r="B192" s="69" t="s">
        <v>1152</v>
      </c>
      <c r="C192" s="92" t="s">
        <v>1839</v>
      </c>
      <c r="D192" s="67" t="s">
        <v>1840</v>
      </c>
      <c r="E192" s="68" t="s">
        <v>1841</v>
      </c>
      <c r="F192" s="68" t="s">
        <v>1842</v>
      </c>
      <c r="G192" s="28" t="s">
        <v>1843</v>
      </c>
      <c r="H192" s="69" t="s">
        <v>105</v>
      </c>
      <c r="I192" s="33"/>
    </row>
    <row r="193" customFormat="false" ht="20.1" hidden="false" customHeight="true" outlineLevel="0" collapsed="false">
      <c r="A193" s="63" t="s">
        <v>1047</v>
      </c>
      <c r="B193" s="69" t="s">
        <v>1159</v>
      </c>
      <c r="C193" s="92" t="s">
        <v>1839</v>
      </c>
      <c r="D193" s="67" t="s">
        <v>1844</v>
      </c>
      <c r="E193" s="68" t="s">
        <v>1841</v>
      </c>
      <c r="F193" s="68" t="s">
        <v>1842</v>
      </c>
      <c r="G193" s="28" t="s">
        <v>1843</v>
      </c>
      <c r="H193" s="69" t="s">
        <v>105</v>
      </c>
      <c r="I193" s="33"/>
    </row>
    <row r="194" customFormat="false" ht="20.1" hidden="false" customHeight="true" outlineLevel="0" collapsed="false">
      <c r="A194" s="63" t="s">
        <v>1047</v>
      </c>
      <c r="B194" s="69" t="s">
        <v>1152</v>
      </c>
      <c r="C194" s="92" t="s">
        <v>1845</v>
      </c>
      <c r="D194" s="67" t="s">
        <v>1846</v>
      </c>
      <c r="E194" s="68" t="s">
        <v>1847</v>
      </c>
      <c r="F194" s="68" t="s">
        <v>1847</v>
      </c>
      <c r="G194" s="28" t="s">
        <v>1848</v>
      </c>
      <c r="H194" s="69" t="s">
        <v>105</v>
      </c>
      <c r="I194" s="33"/>
    </row>
    <row r="195" customFormat="false" ht="20.1" hidden="false" customHeight="true" outlineLevel="0" collapsed="false">
      <c r="A195" s="63" t="s">
        <v>1047</v>
      </c>
      <c r="B195" s="69" t="s">
        <v>1159</v>
      </c>
      <c r="C195" s="92" t="s">
        <v>1845</v>
      </c>
      <c r="D195" s="67" t="s">
        <v>1849</v>
      </c>
      <c r="E195" s="68" t="s">
        <v>1847</v>
      </c>
      <c r="F195" s="68" t="s">
        <v>1847</v>
      </c>
      <c r="G195" s="28" t="s">
        <v>1848</v>
      </c>
      <c r="H195" s="69" t="s">
        <v>105</v>
      </c>
      <c r="I195" s="33"/>
    </row>
    <row r="196" customFormat="false" ht="20.1" hidden="false" customHeight="true" outlineLevel="0" collapsed="false">
      <c r="A196" s="63" t="s">
        <v>1047</v>
      </c>
      <c r="B196" s="69" t="s">
        <v>1152</v>
      </c>
      <c r="C196" s="92" t="s">
        <v>1850</v>
      </c>
      <c r="D196" s="67" t="s">
        <v>1851</v>
      </c>
      <c r="E196" s="68" t="s">
        <v>186</v>
      </c>
      <c r="F196" s="68" t="s">
        <v>187</v>
      </c>
      <c r="G196" s="28" t="s">
        <v>1852</v>
      </c>
      <c r="H196" s="69" t="s">
        <v>105</v>
      </c>
      <c r="I196" s="33"/>
    </row>
    <row r="197" customFormat="false" ht="20.1" hidden="false" customHeight="true" outlineLevel="0" collapsed="false">
      <c r="A197" s="63" t="s">
        <v>1047</v>
      </c>
      <c r="B197" s="69" t="s">
        <v>1159</v>
      </c>
      <c r="C197" s="92" t="s">
        <v>1850</v>
      </c>
      <c r="D197" s="67" t="s">
        <v>1853</v>
      </c>
      <c r="E197" s="68" t="s">
        <v>186</v>
      </c>
      <c r="F197" s="68" t="s">
        <v>187</v>
      </c>
      <c r="G197" s="28" t="s">
        <v>1852</v>
      </c>
      <c r="H197" s="69" t="s">
        <v>105</v>
      </c>
      <c r="I197" s="33"/>
    </row>
    <row r="198" customFormat="false" ht="20.1" hidden="false" customHeight="true" outlineLevel="0" collapsed="false">
      <c r="A198" s="63" t="s">
        <v>1047</v>
      </c>
      <c r="B198" s="69" t="s">
        <v>1152</v>
      </c>
      <c r="C198" s="92" t="s">
        <v>1854</v>
      </c>
      <c r="D198" s="67" t="s">
        <v>1855</v>
      </c>
      <c r="E198" s="68" t="s">
        <v>1856</v>
      </c>
      <c r="F198" s="68" t="s">
        <v>1857</v>
      </c>
      <c r="G198" s="28" t="s">
        <v>1858</v>
      </c>
      <c r="H198" s="69" t="s">
        <v>105</v>
      </c>
      <c r="I198" s="33"/>
    </row>
    <row r="199" customFormat="false" ht="20.1" hidden="false" customHeight="true" outlineLevel="0" collapsed="false">
      <c r="A199" s="63" t="s">
        <v>1047</v>
      </c>
      <c r="B199" s="69" t="s">
        <v>1152</v>
      </c>
      <c r="C199" s="92" t="s">
        <v>1859</v>
      </c>
      <c r="D199" s="67" t="s">
        <v>1860</v>
      </c>
      <c r="E199" s="68" t="s">
        <v>1861</v>
      </c>
      <c r="F199" s="68" t="s">
        <v>1862</v>
      </c>
      <c r="G199" s="28" t="s">
        <v>1863</v>
      </c>
      <c r="H199" s="69" t="s">
        <v>105</v>
      </c>
      <c r="I199" s="33"/>
    </row>
    <row r="200" customFormat="false" ht="20.1" hidden="false" customHeight="true" outlineLevel="0" collapsed="false">
      <c r="A200" s="63" t="s">
        <v>1047</v>
      </c>
      <c r="B200" s="69" t="s">
        <v>1159</v>
      </c>
      <c r="C200" s="92" t="s">
        <v>1859</v>
      </c>
      <c r="D200" s="67" t="s">
        <v>1864</v>
      </c>
      <c r="E200" s="68" t="s">
        <v>1861</v>
      </c>
      <c r="F200" s="68" t="s">
        <v>1862</v>
      </c>
      <c r="G200" s="28" t="s">
        <v>1863</v>
      </c>
      <c r="H200" s="69" t="s">
        <v>105</v>
      </c>
      <c r="I200" s="33"/>
    </row>
    <row r="201" customFormat="false" ht="20.1" hidden="false" customHeight="true" outlineLevel="0" collapsed="false">
      <c r="A201" s="63" t="s">
        <v>1047</v>
      </c>
      <c r="B201" s="69" t="s">
        <v>1152</v>
      </c>
      <c r="C201" s="92" t="s">
        <v>273</v>
      </c>
      <c r="D201" s="67" t="s">
        <v>1865</v>
      </c>
      <c r="E201" s="68" t="s">
        <v>275</v>
      </c>
      <c r="F201" s="68" t="s">
        <v>276</v>
      </c>
      <c r="G201" s="28" t="s">
        <v>1191</v>
      </c>
      <c r="H201" s="69" t="s">
        <v>105</v>
      </c>
      <c r="I201" s="33"/>
    </row>
    <row r="202" customFormat="false" ht="20.1" hidden="false" customHeight="true" outlineLevel="0" collapsed="false">
      <c r="A202" s="63" t="s">
        <v>1047</v>
      </c>
      <c r="B202" s="69" t="s">
        <v>1159</v>
      </c>
      <c r="C202" s="92" t="s">
        <v>273</v>
      </c>
      <c r="D202" s="67" t="s">
        <v>1866</v>
      </c>
      <c r="E202" s="68" t="s">
        <v>275</v>
      </c>
      <c r="F202" s="68" t="s">
        <v>276</v>
      </c>
      <c r="G202" s="28" t="s">
        <v>1191</v>
      </c>
      <c r="H202" s="69" t="s">
        <v>105</v>
      </c>
      <c r="I202" s="33"/>
    </row>
    <row r="203" customFormat="false" ht="20.1" hidden="false" customHeight="true" outlineLevel="0" collapsed="false">
      <c r="A203" s="63" t="s">
        <v>1047</v>
      </c>
      <c r="B203" s="69" t="s">
        <v>1406</v>
      </c>
      <c r="C203" s="92" t="s">
        <v>273</v>
      </c>
      <c r="D203" s="67" t="s">
        <v>1866</v>
      </c>
      <c r="E203" s="68" t="s">
        <v>275</v>
      </c>
      <c r="F203" s="68" t="s">
        <v>276</v>
      </c>
      <c r="G203" s="28" t="s">
        <v>1191</v>
      </c>
      <c r="H203" s="69" t="s">
        <v>105</v>
      </c>
      <c r="I203" s="33"/>
    </row>
    <row r="204" customFormat="false" ht="20.1" hidden="false" customHeight="true" outlineLevel="0" collapsed="false">
      <c r="A204" s="63" t="s">
        <v>1047</v>
      </c>
      <c r="B204" s="69" t="s">
        <v>1152</v>
      </c>
      <c r="C204" s="92" t="s">
        <v>1867</v>
      </c>
      <c r="D204" s="67" t="s">
        <v>1868</v>
      </c>
      <c r="E204" s="68" t="s">
        <v>1869</v>
      </c>
      <c r="F204" s="68"/>
      <c r="G204" s="28" t="s">
        <v>1870</v>
      </c>
      <c r="H204" s="69" t="s">
        <v>105</v>
      </c>
      <c r="I204" s="94" t="s">
        <v>1871</v>
      </c>
    </row>
    <row r="205" customFormat="false" ht="20.1" hidden="false" customHeight="true" outlineLevel="0" collapsed="false">
      <c r="A205" s="63" t="s">
        <v>1047</v>
      </c>
      <c r="B205" s="69" t="s">
        <v>1152</v>
      </c>
      <c r="C205" s="92" t="s">
        <v>1872</v>
      </c>
      <c r="D205" s="67" t="s">
        <v>1873</v>
      </c>
      <c r="E205" s="68" t="s">
        <v>1874</v>
      </c>
      <c r="F205" s="68"/>
      <c r="G205" s="28" t="s">
        <v>1779</v>
      </c>
      <c r="H205" s="69" t="s">
        <v>105</v>
      </c>
      <c r="I205" s="94" t="s">
        <v>1871</v>
      </c>
    </row>
    <row r="206" customFormat="false" ht="20.1" hidden="false" customHeight="true" outlineLevel="0" collapsed="false">
      <c r="A206" s="63" t="s">
        <v>1047</v>
      </c>
      <c r="B206" s="69" t="s">
        <v>1406</v>
      </c>
      <c r="C206" s="92" t="s">
        <v>1872</v>
      </c>
      <c r="D206" s="67" t="s">
        <v>1873</v>
      </c>
      <c r="E206" s="68" t="s">
        <v>1874</v>
      </c>
      <c r="F206" s="68"/>
      <c r="G206" s="28" t="s">
        <v>1779</v>
      </c>
      <c r="H206" s="69" t="s">
        <v>105</v>
      </c>
      <c r="I206" s="94" t="s">
        <v>1871</v>
      </c>
    </row>
    <row r="207" customFormat="false" ht="20.1" hidden="false" customHeight="true" outlineLevel="0" collapsed="false">
      <c r="A207" s="63" t="s">
        <v>1047</v>
      </c>
      <c r="B207" s="69" t="s">
        <v>1152</v>
      </c>
      <c r="C207" s="92" t="s">
        <v>1875</v>
      </c>
      <c r="D207" s="67" t="s">
        <v>1876</v>
      </c>
      <c r="E207" s="68" t="s">
        <v>1877</v>
      </c>
      <c r="F207" s="68" t="s">
        <v>1878</v>
      </c>
      <c r="G207" s="28" t="s">
        <v>1879</v>
      </c>
      <c r="H207" s="69" t="s">
        <v>105</v>
      </c>
      <c r="I207" s="33"/>
    </row>
    <row r="208" customFormat="false" ht="20.1" hidden="false" customHeight="true" outlineLevel="0" collapsed="false">
      <c r="A208" s="63" t="s">
        <v>1047</v>
      </c>
      <c r="B208" s="69" t="s">
        <v>1159</v>
      </c>
      <c r="C208" s="92" t="s">
        <v>1875</v>
      </c>
      <c r="D208" s="67" t="s">
        <v>1876</v>
      </c>
      <c r="E208" s="68" t="s">
        <v>1877</v>
      </c>
      <c r="F208" s="68" t="s">
        <v>1878</v>
      </c>
      <c r="G208" s="28" t="s">
        <v>1879</v>
      </c>
      <c r="H208" s="69" t="s">
        <v>105</v>
      </c>
      <c r="I208" s="33"/>
    </row>
    <row r="209" customFormat="false" ht="20.1" hidden="false" customHeight="true" outlineLevel="0" collapsed="false">
      <c r="A209" s="63" t="s">
        <v>1047</v>
      </c>
      <c r="B209" s="69" t="s">
        <v>1152</v>
      </c>
      <c r="C209" s="92" t="s">
        <v>1880</v>
      </c>
      <c r="D209" s="67" t="s">
        <v>1881</v>
      </c>
      <c r="E209" s="68" t="s">
        <v>1882</v>
      </c>
      <c r="F209" s="68" t="s">
        <v>1883</v>
      </c>
      <c r="G209" s="28" t="s">
        <v>1884</v>
      </c>
      <c r="H209" s="69" t="s">
        <v>105</v>
      </c>
      <c r="I209" s="33"/>
    </row>
    <row r="210" customFormat="false" ht="20.1" hidden="false" customHeight="true" outlineLevel="0" collapsed="false">
      <c r="A210" s="63" t="s">
        <v>1047</v>
      </c>
      <c r="B210" s="69" t="s">
        <v>1159</v>
      </c>
      <c r="C210" s="92" t="s">
        <v>1880</v>
      </c>
      <c r="D210" s="67" t="s">
        <v>1881</v>
      </c>
      <c r="E210" s="68" t="s">
        <v>1882</v>
      </c>
      <c r="F210" s="68" t="s">
        <v>1883</v>
      </c>
      <c r="G210" s="28" t="s">
        <v>1884</v>
      </c>
      <c r="H210" s="69" t="s">
        <v>105</v>
      </c>
      <c r="I210" s="33"/>
    </row>
    <row r="211" customFormat="false" ht="20.1" hidden="false" customHeight="true" outlineLevel="0" collapsed="false">
      <c r="A211" s="63" t="s">
        <v>1047</v>
      </c>
      <c r="B211" s="69" t="s">
        <v>1152</v>
      </c>
      <c r="C211" s="92" t="s">
        <v>1885</v>
      </c>
      <c r="D211" s="67" t="s">
        <v>1886</v>
      </c>
      <c r="E211" s="68" t="s">
        <v>1887</v>
      </c>
      <c r="F211" s="68" t="s">
        <v>1888</v>
      </c>
      <c r="G211" s="28" t="s">
        <v>1889</v>
      </c>
      <c r="H211" s="69" t="s">
        <v>105</v>
      </c>
      <c r="I211" s="33"/>
    </row>
    <row r="212" customFormat="false" ht="20.1" hidden="false" customHeight="true" outlineLevel="0" collapsed="false">
      <c r="A212" s="63" t="s">
        <v>1047</v>
      </c>
      <c r="B212" s="69" t="s">
        <v>1159</v>
      </c>
      <c r="C212" s="92" t="s">
        <v>1885</v>
      </c>
      <c r="D212" s="67" t="s">
        <v>1886</v>
      </c>
      <c r="E212" s="68" t="s">
        <v>1887</v>
      </c>
      <c r="F212" s="68" t="s">
        <v>1888</v>
      </c>
      <c r="G212" s="28" t="s">
        <v>1889</v>
      </c>
      <c r="H212" s="69" t="s">
        <v>105</v>
      </c>
      <c r="I212" s="33"/>
    </row>
    <row r="213" customFormat="false" ht="20.1" hidden="false" customHeight="true" outlineLevel="0" collapsed="false">
      <c r="A213" s="63" t="s">
        <v>1047</v>
      </c>
      <c r="B213" s="69" t="s">
        <v>1152</v>
      </c>
      <c r="C213" s="92" t="s">
        <v>1890</v>
      </c>
      <c r="D213" s="67" t="s">
        <v>1891</v>
      </c>
      <c r="E213" s="68" t="s">
        <v>1892</v>
      </c>
      <c r="F213" s="68" t="s">
        <v>1893</v>
      </c>
      <c r="G213" s="28" t="s">
        <v>1894</v>
      </c>
      <c r="H213" s="69" t="s">
        <v>105</v>
      </c>
      <c r="I213" s="33"/>
    </row>
    <row r="214" customFormat="false" ht="20.1" hidden="false" customHeight="true" outlineLevel="0" collapsed="false">
      <c r="A214" s="63" t="s">
        <v>1047</v>
      </c>
      <c r="B214" s="69" t="s">
        <v>1159</v>
      </c>
      <c r="C214" s="92" t="s">
        <v>1890</v>
      </c>
      <c r="D214" s="67" t="s">
        <v>1891</v>
      </c>
      <c r="E214" s="68" t="s">
        <v>1892</v>
      </c>
      <c r="F214" s="68" t="s">
        <v>1893</v>
      </c>
      <c r="G214" s="28" t="s">
        <v>1894</v>
      </c>
      <c r="H214" s="69" t="s">
        <v>105</v>
      </c>
      <c r="I214" s="33"/>
    </row>
    <row r="215" customFormat="false" ht="30" hidden="false" customHeight="true" outlineLevel="0" collapsed="false">
      <c r="A215" s="63" t="s">
        <v>1047</v>
      </c>
      <c r="B215" s="69" t="s">
        <v>1152</v>
      </c>
      <c r="C215" s="95" t="s">
        <v>1895</v>
      </c>
      <c r="D215" s="67" t="s">
        <v>1896</v>
      </c>
      <c r="E215" s="68" t="s">
        <v>1897</v>
      </c>
      <c r="F215" s="68" t="s">
        <v>1898</v>
      </c>
      <c r="G215" s="28" t="s">
        <v>1899</v>
      </c>
      <c r="H215" s="69" t="s">
        <v>64</v>
      </c>
      <c r="I215" s="33"/>
    </row>
    <row r="216" customFormat="false" ht="30" hidden="false" customHeight="true" outlineLevel="0" collapsed="false">
      <c r="A216" s="63" t="s">
        <v>1047</v>
      </c>
      <c r="B216" s="69" t="s">
        <v>1159</v>
      </c>
      <c r="C216" s="95" t="s">
        <v>1895</v>
      </c>
      <c r="D216" s="67" t="s">
        <v>1896</v>
      </c>
      <c r="E216" s="68" t="s">
        <v>1897</v>
      </c>
      <c r="F216" s="68" t="s">
        <v>1898</v>
      </c>
      <c r="G216" s="28" t="s">
        <v>1899</v>
      </c>
      <c r="H216" s="69" t="s">
        <v>64</v>
      </c>
      <c r="I216" s="33"/>
    </row>
    <row r="217" customFormat="false" ht="20.1" hidden="false" customHeight="true" outlineLevel="0" collapsed="false">
      <c r="A217" s="63" t="s">
        <v>1047</v>
      </c>
      <c r="B217" s="69" t="s">
        <v>1152</v>
      </c>
      <c r="C217" s="92" t="s">
        <v>1900</v>
      </c>
      <c r="D217" s="67" t="s">
        <v>1901</v>
      </c>
      <c r="E217" s="68" t="s">
        <v>1902</v>
      </c>
      <c r="F217" s="68"/>
      <c r="G217" s="28" t="s">
        <v>1903</v>
      </c>
      <c r="H217" s="69" t="s">
        <v>105</v>
      </c>
      <c r="I217" s="94" t="s">
        <v>1871</v>
      </c>
    </row>
    <row r="218" customFormat="false" ht="20.1" hidden="false" customHeight="true" outlineLevel="0" collapsed="false">
      <c r="A218" s="63" t="s">
        <v>1047</v>
      </c>
      <c r="B218" s="69" t="s">
        <v>1159</v>
      </c>
      <c r="C218" s="92" t="s">
        <v>1900</v>
      </c>
      <c r="D218" s="67" t="s">
        <v>1901</v>
      </c>
      <c r="E218" s="68" t="s">
        <v>1902</v>
      </c>
      <c r="F218" s="68"/>
      <c r="G218" s="28" t="s">
        <v>1903</v>
      </c>
      <c r="H218" s="69" t="s">
        <v>105</v>
      </c>
      <c r="I218" s="94" t="s">
        <v>1871</v>
      </c>
    </row>
    <row r="219" customFormat="false" ht="20.1" hidden="false" customHeight="true" outlineLevel="0" collapsed="false">
      <c r="A219" s="63" t="s">
        <v>1047</v>
      </c>
      <c r="B219" s="69" t="s">
        <v>1152</v>
      </c>
      <c r="C219" s="92" t="s">
        <v>1904</v>
      </c>
      <c r="D219" s="67" t="s">
        <v>1905</v>
      </c>
      <c r="E219" s="68" t="s">
        <v>1906</v>
      </c>
      <c r="F219" s="68" t="s">
        <v>1907</v>
      </c>
      <c r="G219" s="28" t="s">
        <v>1908</v>
      </c>
      <c r="H219" s="69" t="s">
        <v>105</v>
      </c>
      <c r="I219" s="33"/>
    </row>
    <row r="220" customFormat="false" ht="20.1" hidden="false" customHeight="true" outlineLevel="0" collapsed="false">
      <c r="A220" s="63" t="s">
        <v>1047</v>
      </c>
      <c r="B220" s="69" t="s">
        <v>1159</v>
      </c>
      <c r="C220" s="92" t="s">
        <v>1904</v>
      </c>
      <c r="D220" s="67" t="s">
        <v>1905</v>
      </c>
      <c r="E220" s="68" t="s">
        <v>1906</v>
      </c>
      <c r="F220" s="68" t="s">
        <v>1907</v>
      </c>
      <c r="G220" s="28" t="s">
        <v>1908</v>
      </c>
      <c r="H220" s="69" t="s">
        <v>105</v>
      </c>
      <c r="I220" s="33"/>
    </row>
    <row r="221" customFormat="false" ht="20.1" hidden="false" customHeight="true" outlineLevel="0" collapsed="false">
      <c r="A221" s="63" t="s">
        <v>1047</v>
      </c>
      <c r="B221" s="69" t="s">
        <v>1152</v>
      </c>
      <c r="C221" s="92" t="s">
        <v>1909</v>
      </c>
      <c r="D221" s="67" t="s">
        <v>1910</v>
      </c>
      <c r="E221" s="68" t="s">
        <v>1911</v>
      </c>
      <c r="F221" s="68" t="s">
        <v>1912</v>
      </c>
      <c r="G221" s="28" t="s">
        <v>1913</v>
      </c>
      <c r="H221" s="69" t="s">
        <v>105</v>
      </c>
      <c r="I221" s="33"/>
    </row>
    <row r="222" customFormat="false" ht="20.1" hidden="false" customHeight="true" outlineLevel="0" collapsed="false">
      <c r="A222" s="63" t="s">
        <v>1047</v>
      </c>
      <c r="B222" s="69" t="s">
        <v>1152</v>
      </c>
      <c r="C222" s="92" t="s">
        <v>1914</v>
      </c>
      <c r="D222" s="67" t="s">
        <v>1915</v>
      </c>
      <c r="E222" s="68" t="s">
        <v>1916</v>
      </c>
      <c r="F222" s="68" t="s">
        <v>1917</v>
      </c>
      <c r="G222" s="28" t="s">
        <v>1918</v>
      </c>
      <c r="H222" s="69" t="s">
        <v>105</v>
      </c>
      <c r="I222" s="33"/>
    </row>
    <row r="223" customFormat="false" ht="20.1" hidden="false" customHeight="true" outlineLevel="0" collapsed="false">
      <c r="A223" s="63" t="s">
        <v>1047</v>
      </c>
      <c r="B223" s="69" t="s">
        <v>1159</v>
      </c>
      <c r="C223" s="92" t="s">
        <v>1914</v>
      </c>
      <c r="D223" s="67" t="s">
        <v>1915</v>
      </c>
      <c r="E223" s="68" t="s">
        <v>1916</v>
      </c>
      <c r="F223" s="68" t="s">
        <v>1917</v>
      </c>
      <c r="G223" s="28" t="s">
        <v>1918</v>
      </c>
      <c r="H223" s="69" t="s">
        <v>105</v>
      </c>
      <c r="I223" s="33"/>
    </row>
    <row r="224" customFormat="false" ht="20.1" hidden="false" customHeight="true" outlineLevel="0" collapsed="false">
      <c r="A224" s="63" t="s">
        <v>1047</v>
      </c>
      <c r="B224" s="69" t="s">
        <v>1152</v>
      </c>
      <c r="C224" s="95" t="s">
        <v>1919</v>
      </c>
      <c r="D224" s="67" t="s">
        <v>1920</v>
      </c>
      <c r="E224" s="68" t="s">
        <v>1921</v>
      </c>
      <c r="F224" s="68" t="s">
        <v>1922</v>
      </c>
      <c r="G224" s="28" t="s">
        <v>1643</v>
      </c>
      <c r="H224" s="69" t="s">
        <v>105</v>
      </c>
      <c r="I224" s="33"/>
    </row>
    <row r="225" customFormat="false" ht="20.1" hidden="false" customHeight="true" outlineLevel="0" collapsed="false">
      <c r="A225" s="63" t="s">
        <v>1047</v>
      </c>
      <c r="B225" s="69" t="s">
        <v>1159</v>
      </c>
      <c r="C225" s="92" t="s">
        <v>1919</v>
      </c>
      <c r="D225" s="67" t="s">
        <v>1920</v>
      </c>
      <c r="E225" s="68" t="s">
        <v>1921</v>
      </c>
      <c r="F225" s="68" t="s">
        <v>1922</v>
      </c>
      <c r="G225" s="28" t="s">
        <v>1643</v>
      </c>
      <c r="H225" s="69" t="s">
        <v>105</v>
      </c>
      <c r="I225" s="33"/>
    </row>
    <row r="226" customFormat="false" ht="20.1" hidden="false" customHeight="true" outlineLevel="0" collapsed="false">
      <c r="A226" s="63" t="s">
        <v>1047</v>
      </c>
      <c r="B226" s="69" t="s">
        <v>1152</v>
      </c>
      <c r="C226" s="92" t="s">
        <v>1923</v>
      </c>
      <c r="D226" s="67" t="s">
        <v>1924</v>
      </c>
      <c r="E226" s="68" t="s">
        <v>1925</v>
      </c>
      <c r="F226" s="68" t="s">
        <v>1926</v>
      </c>
      <c r="G226" s="28" t="s">
        <v>1927</v>
      </c>
      <c r="H226" s="69" t="s">
        <v>105</v>
      </c>
      <c r="I226" s="33"/>
    </row>
    <row r="227" customFormat="false" ht="20.1" hidden="false" customHeight="true" outlineLevel="0" collapsed="false">
      <c r="A227" s="63" t="s">
        <v>1047</v>
      </c>
      <c r="B227" s="69" t="s">
        <v>1152</v>
      </c>
      <c r="C227" s="92" t="s">
        <v>1928</v>
      </c>
      <c r="D227" s="67" t="s">
        <v>1929</v>
      </c>
      <c r="E227" s="68" t="s">
        <v>1930</v>
      </c>
      <c r="F227" s="68" t="s">
        <v>1931</v>
      </c>
      <c r="G227" s="28" t="s">
        <v>1932</v>
      </c>
      <c r="H227" s="69" t="s">
        <v>105</v>
      </c>
      <c r="I227" s="33"/>
    </row>
    <row r="228" customFormat="false" ht="20.1" hidden="false" customHeight="true" outlineLevel="0" collapsed="false">
      <c r="A228" s="63" t="s">
        <v>1047</v>
      </c>
      <c r="B228" s="69" t="s">
        <v>1152</v>
      </c>
      <c r="C228" s="92" t="s">
        <v>1933</v>
      </c>
      <c r="D228" s="67" t="s">
        <v>1934</v>
      </c>
      <c r="E228" s="68" t="s">
        <v>1935</v>
      </c>
      <c r="F228" s="68" t="s">
        <v>1936</v>
      </c>
      <c r="G228" s="28" t="s">
        <v>1937</v>
      </c>
      <c r="H228" s="69" t="s">
        <v>64</v>
      </c>
      <c r="I228" s="33"/>
    </row>
    <row r="229" customFormat="false" ht="20.1" hidden="false" customHeight="true" outlineLevel="0" collapsed="false">
      <c r="A229" s="63" t="s">
        <v>1047</v>
      </c>
      <c r="B229" s="69" t="s">
        <v>1159</v>
      </c>
      <c r="C229" s="92" t="s">
        <v>1933</v>
      </c>
      <c r="D229" s="67" t="s">
        <v>1934</v>
      </c>
      <c r="E229" s="68" t="s">
        <v>1935</v>
      </c>
      <c r="F229" s="68" t="s">
        <v>1936</v>
      </c>
      <c r="G229" s="28" t="s">
        <v>1937</v>
      </c>
      <c r="H229" s="69" t="s">
        <v>64</v>
      </c>
      <c r="I229" s="33"/>
    </row>
    <row r="230" customFormat="false" ht="20.1" hidden="false" customHeight="true" outlineLevel="0" collapsed="false">
      <c r="A230" s="63" t="s">
        <v>1047</v>
      </c>
      <c r="B230" s="69" t="s">
        <v>1152</v>
      </c>
      <c r="C230" s="92" t="s">
        <v>1938</v>
      </c>
      <c r="D230" s="67" t="s">
        <v>1939</v>
      </c>
      <c r="E230" s="68" t="s">
        <v>1940</v>
      </c>
      <c r="F230" s="68" t="s">
        <v>1941</v>
      </c>
      <c r="G230" s="28" t="s">
        <v>1937</v>
      </c>
      <c r="H230" s="69" t="s">
        <v>105</v>
      </c>
      <c r="I230" s="33"/>
    </row>
    <row r="231" customFormat="false" ht="20.1" hidden="false" customHeight="true" outlineLevel="0" collapsed="false">
      <c r="A231" s="63" t="s">
        <v>1047</v>
      </c>
      <c r="B231" s="69" t="s">
        <v>1159</v>
      </c>
      <c r="C231" s="92" t="s">
        <v>1938</v>
      </c>
      <c r="D231" s="67" t="s">
        <v>1939</v>
      </c>
      <c r="E231" s="68" t="s">
        <v>1940</v>
      </c>
      <c r="F231" s="68" t="s">
        <v>1941</v>
      </c>
      <c r="G231" s="28" t="s">
        <v>1937</v>
      </c>
      <c r="H231" s="69" t="s">
        <v>105</v>
      </c>
      <c r="I231" s="33"/>
    </row>
    <row r="232" customFormat="false" ht="20.1" hidden="false" customHeight="true" outlineLevel="0" collapsed="false">
      <c r="A232" s="63" t="s">
        <v>1047</v>
      </c>
      <c r="B232" s="69" t="s">
        <v>1152</v>
      </c>
      <c r="C232" s="92" t="s">
        <v>1942</v>
      </c>
      <c r="D232" s="67" t="s">
        <v>1943</v>
      </c>
      <c r="E232" s="68" t="s">
        <v>1944</v>
      </c>
      <c r="F232" s="68" t="s">
        <v>1945</v>
      </c>
      <c r="G232" s="28" t="s">
        <v>1494</v>
      </c>
      <c r="H232" s="69" t="s">
        <v>105</v>
      </c>
      <c r="I232" s="33"/>
    </row>
    <row r="233" customFormat="false" ht="20.1" hidden="false" customHeight="true" outlineLevel="0" collapsed="false">
      <c r="A233" s="63" t="s">
        <v>1047</v>
      </c>
      <c r="B233" s="69" t="s">
        <v>1159</v>
      </c>
      <c r="C233" s="92" t="s">
        <v>1942</v>
      </c>
      <c r="D233" s="67" t="s">
        <v>1943</v>
      </c>
      <c r="E233" s="68" t="s">
        <v>1944</v>
      </c>
      <c r="F233" s="68" t="s">
        <v>1945</v>
      </c>
      <c r="G233" s="28" t="s">
        <v>1494</v>
      </c>
      <c r="H233" s="69" t="s">
        <v>105</v>
      </c>
      <c r="I233" s="33"/>
    </row>
    <row r="234" customFormat="false" ht="20.1" hidden="false" customHeight="true" outlineLevel="0" collapsed="false">
      <c r="A234" s="63" t="s">
        <v>1047</v>
      </c>
      <c r="B234" s="69" t="s">
        <v>1152</v>
      </c>
      <c r="C234" s="92" t="s">
        <v>1946</v>
      </c>
      <c r="D234" s="67" t="s">
        <v>1947</v>
      </c>
      <c r="E234" s="68" t="s">
        <v>1948</v>
      </c>
      <c r="F234" s="68" t="s">
        <v>1949</v>
      </c>
      <c r="G234" s="28" t="s">
        <v>1950</v>
      </c>
      <c r="H234" s="69" t="s">
        <v>105</v>
      </c>
      <c r="I234" s="33"/>
    </row>
    <row r="235" customFormat="false" ht="20.1" hidden="false" customHeight="true" outlineLevel="0" collapsed="false">
      <c r="A235" s="63" t="s">
        <v>1047</v>
      </c>
      <c r="B235" s="69" t="s">
        <v>1159</v>
      </c>
      <c r="C235" s="92" t="s">
        <v>1946</v>
      </c>
      <c r="D235" s="67" t="s">
        <v>1947</v>
      </c>
      <c r="E235" s="68" t="s">
        <v>1948</v>
      </c>
      <c r="F235" s="68" t="s">
        <v>1949</v>
      </c>
      <c r="G235" s="28" t="s">
        <v>1950</v>
      </c>
      <c r="H235" s="69" t="s">
        <v>105</v>
      </c>
      <c r="I235" s="33"/>
    </row>
    <row r="236" customFormat="false" ht="20.1" hidden="false" customHeight="true" outlineLevel="0" collapsed="false">
      <c r="A236" s="63" t="s">
        <v>1047</v>
      </c>
      <c r="B236" s="69" t="s">
        <v>1152</v>
      </c>
      <c r="C236" s="92" t="s">
        <v>1951</v>
      </c>
      <c r="D236" s="67" t="s">
        <v>1952</v>
      </c>
      <c r="E236" s="68" t="s">
        <v>1953</v>
      </c>
      <c r="F236" s="68" t="s">
        <v>1954</v>
      </c>
      <c r="G236" s="28" t="s">
        <v>1955</v>
      </c>
      <c r="H236" s="69" t="s">
        <v>105</v>
      </c>
      <c r="I236" s="33"/>
    </row>
    <row r="237" customFormat="false" ht="20.1" hidden="false" customHeight="true" outlineLevel="0" collapsed="false">
      <c r="A237" s="63" t="s">
        <v>1047</v>
      </c>
      <c r="B237" s="69" t="s">
        <v>1159</v>
      </c>
      <c r="C237" s="92" t="s">
        <v>1951</v>
      </c>
      <c r="D237" s="67" t="s">
        <v>1952</v>
      </c>
      <c r="E237" s="68" t="s">
        <v>1953</v>
      </c>
      <c r="F237" s="68" t="s">
        <v>1954</v>
      </c>
      <c r="G237" s="28" t="s">
        <v>1955</v>
      </c>
      <c r="H237" s="69" t="s">
        <v>105</v>
      </c>
      <c r="I237" s="33"/>
    </row>
    <row r="238" customFormat="false" ht="20.1" hidden="false" customHeight="true" outlineLevel="0" collapsed="false">
      <c r="A238" s="63" t="s">
        <v>1047</v>
      </c>
      <c r="B238" s="69" t="s">
        <v>1152</v>
      </c>
      <c r="C238" s="92" t="s">
        <v>1956</v>
      </c>
      <c r="D238" s="67" t="s">
        <v>1957</v>
      </c>
      <c r="E238" s="68" t="s">
        <v>1958</v>
      </c>
      <c r="F238" s="68" t="s">
        <v>1959</v>
      </c>
      <c r="G238" s="28" t="s">
        <v>971</v>
      </c>
      <c r="H238" s="69" t="s">
        <v>105</v>
      </c>
      <c r="I238" s="33"/>
    </row>
    <row r="239" customFormat="false" ht="20.1" hidden="false" customHeight="true" outlineLevel="0" collapsed="false">
      <c r="A239" s="63" t="s">
        <v>1047</v>
      </c>
      <c r="B239" s="69" t="s">
        <v>1159</v>
      </c>
      <c r="C239" s="92" t="s">
        <v>1956</v>
      </c>
      <c r="D239" s="67" t="s">
        <v>1957</v>
      </c>
      <c r="E239" s="68" t="s">
        <v>1958</v>
      </c>
      <c r="F239" s="68" t="s">
        <v>1959</v>
      </c>
      <c r="G239" s="28" t="s">
        <v>971</v>
      </c>
      <c r="H239" s="69" t="s">
        <v>105</v>
      </c>
      <c r="I239" s="33"/>
    </row>
    <row r="240" customFormat="false" ht="20.1" hidden="false" customHeight="true" outlineLevel="0" collapsed="false">
      <c r="A240" s="63" t="s">
        <v>1047</v>
      </c>
      <c r="B240" s="69" t="s">
        <v>1152</v>
      </c>
      <c r="C240" s="92" t="s">
        <v>1960</v>
      </c>
      <c r="D240" s="67" t="s">
        <v>1961</v>
      </c>
      <c r="E240" s="68" t="s">
        <v>1962</v>
      </c>
      <c r="F240" s="68" t="s">
        <v>1963</v>
      </c>
      <c r="G240" s="28" t="s">
        <v>1964</v>
      </c>
      <c r="H240" s="69" t="s">
        <v>105</v>
      </c>
      <c r="I240" s="33"/>
    </row>
    <row r="241" customFormat="false" ht="20.1" hidden="false" customHeight="true" outlineLevel="0" collapsed="false">
      <c r="A241" s="63" t="s">
        <v>1047</v>
      </c>
      <c r="B241" s="69" t="s">
        <v>1159</v>
      </c>
      <c r="C241" s="92" t="s">
        <v>1960</v>
      </c>
      <c r="D241" s="67" t="s">
        <v>1961</v>
      </c>
      <c r="E241" s="68" t="s">
        <v>1962</v>
      </c>
      <c r="F241" s="68" t="s">
        <v>1963</v>
      </c>
      <c r="G241" s="28" t="s">
        <v>1964</v>
      </c>
      <c r="H241" s="69" t="s">
        <v>105</v>
      </c>
      <c r="I241" s="33"/>
    </row>
    <row r="242" customFormat="false" ht="20.1" hidden="false" customHeight="true" outlineLevel="0" collapsed="false">
      <c r="A242" s="63" t="s">
        <v>1047</v>
      </c>
      <c r="B242" s="69" t="s">
        <v>1152</v>
      </c>
      <c r="C242" s="92" t="s">
        <v>1965</v>
      </c>
      <c r="D242" s="67" t="s">
        <v>1966</v>
      </c>
      <c r="E242" s="68" t="s">
        <v>1967</v>
      </c>
      <c r="F242" s="68" t="s">
        <v>1968</v>
      </c>
      <c r="G242" s="28" t="s">
        <v>1969</v>
      </c>
      <c r="H242" s="69" t="s">
        <v>105</v>
      </c>
      <c r="I242" s="33"/>
    </row>
    <row r="243" customFormat="false" ht="20.1" hidden="false" customHeight="true" outlineLevel="0" collapsed="false">
      <c r="A243" s="63" t="s">
        <v>1047</v>
      </c>
      <c r="B243" s="69" t="s">
        <v>1159</v>
      </c>
      <c r="C243" s="92" t="s">
        <v>1965</v>
      </c>
      <c r="D243" s="67" t="s">
        <v>1966</v>
      </c>
      <c r="E243" s="68" t="s">
        <v>1967</v>
      </c>
      <c r="F243" s="68" t="s">
        <v>1968</v>
      </c>
      <c r="G243" s="28" t="s">
        <v>1969</v>
      </c>
      <c r="H243" s="69" t="s">
        <v>105</v>
      </c>
      <c r="I243" s="33"/>
    </row>
    <row r="244" customFormat="false" ht="20.1" hidden="false" customHeight="true" outlineLevel="0" collapsed="false">
      <c r="A244" s="63" t="s">
        <v>1047</v>
      </c>
      <c r="B244" s="69" t="s">
        <v>1152</v>
      </c>
      <c r="C244" s="92" t="s">
        <v>1970</v>
      </c>
      <c r="D244" s="67" t="s">
        <v>1971</v>
      </c>
      <c r="E244" s="68" t="s">
        <v>1972</v>
      </c>
      <c r="F244" s="68" t="s">
        <v>1973</v>
      </c>
      <c r="G244" s="28" t="s">
        <v>395</v>
      </c>
      <c r="H244" s="69" t="s">
        <v>105</v>
      </c>
      <c r="I244" s="33"/>
    </row>
    <row r="245" customFormat="false" ht="20.1" hidden="false" customHeight="true" outlineLevel="0" collapsed="false">
      <c r="A245" s="63" t="s">
        <v>1047</v>
      </c>
      <c r="B245" s="69" t="s">
        <v>1159</v>
      </c>
      <c r="C245" s="92" t="s">
        <v>1970</v>
      </c>
      <c r="D245" s="67" t="s">
        <v>1971</v>
      </c>
      <c r="E245" s="68" t="s">
        <v>1972</v>
      </c>
      <c r="F245" s="68" t="s">
        <v>1973</v>
      </c>
      <c r="G245" s="28" t="s">
        <v>395</v>
      </c>
      <c r="H245" s="69" t="s">
        <v>105</v>
      </c>
      <c r="I245" s="33"/>
    </row>
    <row r="246" customFormat="false" ht="20.1" hidden="false" customHeight="true" outlineLevel="0" collapsed="false">
      <c r="A246" s="63" t="s">
        <v>1047</v>
      </c>
      <c r="B246" s="69" t="s">
        <v>1406</v>
      </c>
      <c r="C246" s="92" t="s">
        <v>1970</v>
      </c>
      <c r="D246" s="67" t="s">
        <v>1971</v>
      </c>
      <c r="E246" s="68" t="s">
        <v>1972</v>
      </c>
      <c r="F246" s="68" t="s">
        <v>1973</v>
      </c>
      <c r="G246" s="28" t="s">
        <v>395</v>
      </c>
      <c r="H246" s="69" t="s">
        <v>105</v>
      </c>
      <c r="I246" s="33"/>
    </row>
    <row r="247" customFormat="false" ht="20.1" hidden="false" customHeight="true" outlineLevel="0" collapsed="false">
      <c r="A247" s="63" t="s">
        <v>1047</v>
      </c>
      <c r="B247" s="69" t="s">
        <v>1152</v>
      </c>
      <c r="C247" s="92" t="s">
        <v>1974</v>
      </c>
      <c r="D247" s="67" t="s">
        <v>1975</v>
      </c>
      <c r="E247" s="68" t="s">
        <v>1976</v>
      </c>
      <c r="F247" s="68" t="s">
        <v>1977</v>
      </c>
      <c r="G247" s="28" t="s">
        <v>1978</v>
      </c>
      <c r="H247" s="69" t="s">
        <v>105</v>
      </c>
      <c r="I247" s="33"/>
    </row>
    <row r="248" customFormat="false" ht="20.1" hidden="false" customHeight="true" outlineLevel="0" collapsed="false">
      <c r="A248" s="63" t="s">
        <v>1047</v>
      </c>
      <c r="B248" s="69" t="s">
        <v>1159</v>
      </c>
      <c r="C248" s="92" t="s">
        <v>1974</v>
      </c>
      <c r="D248" s="67" t="s">
        <v>1975</v>
      </c>
      <c r="E248" s="68" t="s">
        <v>1976</v>
      </c>
      <c r="F248" s="68" t="s">
        <v>1977</v>
      </c>
      <c r="G248" s="28" t="s">
        <v>1978</v>
      </c>
      <c r="H248" s="69" t="s">
        <v>105</v>
      </c>
      <c r="I248" s="33"/>
    </row>
    <row r="249" customFormat="false" ht="20.1" hidden="false" customHeight="true" outlineLevel="0" collapsed="false">
      <c r="A249" s="63" t="s">
        <v>1047</v>
      </c>
      <c r="B249" s="69" t="s">
        <v>1152</v>
      </c>
      <c r="C249" s="92" t="s">
        <v>1979</v>
      </c>
      <c r="D249" s="67" t="s">
        <v>1980</v>
      </c>
      <c r="E249" s="68" t="s">
        <v>1981</v>
      </c>
      <c r="F249" s="68" t="s">
        <v>1982</v>
      </c>
      <c r="G249" s="28" t="s">
        <v>986</v>
      </c>
      <c r="H249" s="69" t="s">
        <v>105</v>
      </c>
      <c r="I249" s="33"/>
    </row>
    <row r="250" customFormat="false" ht="20.1" hidden="false" customHeight="true" outlineLevel="0" collapsed="false">
      <c r="A250" s="63" t="s">
        <v>1047</v>
      </c>
      <c r="B250" s="69" t="s">
        <v>1159</v>
      </c>
      <c r="C250" s="92" t="s">
        <v>1979</v>
      </c>
      <c r="D250" s="67" t="s">
        <v>1980</v>
      </c>
      <c r="E250" s="68" t="s">
        <v>1981</v>
      </c>
      <c r="F250" s="68" t="s">
        <v>1982</v>
      </c>
      <c r="G250" s="28" t="s">
        <v>986</v>
      </c>
      <c r="H250" s="69" t="s">
        <v>105</v>
      </c>
      <c r="I250" s="33"/>
    </row>
    <row r="251" customFormat="false" ht="20.1" hidden="false" customHeight="true" outlineLevel="0" collapsed="false">
      <c r="A251" s="63" t="s">
        <v>1047</v>
      </c>
      <c r="B251" s="69" t="s">
        <v>1152</v>
      </c>
      <c r="C251" s="92" t="s">
        <v>1983</v>
      </c>
      <c r="D251" s="67" t="s">
        <v>1984</v>
      </c>
      <c r="E251" s="68" t="s">
        <v>1985</v>
      </c>
      <c r="F251" s="68" t="s">
        <v>1986</v>
      </c>
      <c r="G251" s="28" t="s">
        <v>1987</v>
      </c>
      <c r="H251" s="69" t="s">
        <v>105</v>
      </c>
      <c r="I251" s="33"/>
    </row>
    <row r="252" customFormat="false" ht="20.1" hidden="false" customHeight="true" outlineLevel="0" collapsed="false">
      <c r="A252" s="63" t="s">
        <v>1047</v>
      </c>
      <c r="B252" s="69" t="s">
        <v>1159</v>
      </c>
      <c r="C252" s="92" t="s">
        <v>1983</v>
      </c>
      <c r="D252" s="67" t="s">
        <v>1984</v>
      </c>
      <c r="E252" s="68" t="s">
        <v>1985</v>
      </c>
      <c r="F252" s="68" t="s">
        <v>1986</v>
      </c>
      <c r="G252" s="28" t="s">
        <v>1987</v>
      </c>
      <c r="H252" s="69" t="s">
        <v>105</v>
      </c>
      <c r="I252" s="33"/>
    </row>
    <row r="253" customFormat="false" ht="20.1" hidden="false" customHeight="true" outlineLevel="0" collapsed="false">
      <c r="A253" s="63" t="s">
        <v>1047</v>
      </c>
      <c r="B253" s="69" t="s">
        <v>1152</v>
      </c>
      <c r="C253" s="92" t="s">
        <v>1988</v>
      </c>
      <c r="D253" s="67" t="s">
        <v>1989</v>
      </c>
      <c r="E253" s="68" t="s">
        <v>1990</v>
      </c>
      <c r="F253" s="68" t="s">
        <v>1991</v>
      </c>
      <c r="G253" s="28" t="s">
        <v>1992</v>
      </c>
      <c r="H253" s="69" t="s">
        <v>105</v>
      </c>
      <c r="I253" s="33"/>
    </row>
    <row r="254" customFormat="false" ht="20.1" hidden="false" customHeight="true" outlineLevel="0" collapsed="false">
      <c r="A254" s="63" t="s">
        <v>1047</v>
      </c>
      <c r="B254" s="69" t="s">
        <v>1159</v>
      </c>
      <c r="C254" s="92" t="s">
        <v>1988</v>
      </c>
      <c r="D254" s="67" t="s">
        <v>1989</v>
      </c>
      <c r="E254" s="68" t="s">
        <v>1990</v>
      </c>
      <c r="F254" s="68" t="s">
        <v>1991</v>
      </c>
      <c r="G254" s="28" t="s">
        <v>1992</v>
      </c>
      <c r="H254" s="69" t="s">
        <v>105</v>
      </c>
      <c r="I254" s="33"/>
    </row>
    <row r="255" customFormat="false" ht="20.1" hidden="false" customHeight="true" outlineLevel="0" collapsed="false">
      <c r="A255" s="63" t="s">
        <v>1047</v>
      </c>
      <c r="B255" s="69" t="s">
        <v>1152</v>
      </c>
      <c r="C255" s="92" t="s">
        <v>1993</v>
      </c>
      <c r="D255" s="67" t="s">
        <v>1994</v>
      </c>
      <c r="E255" s="68" t="s">
        <v>1995</v>
      </c>
      <c r="F255" s="68" t="s">
        <v>1996</v>
      </c>
      <c r="G255" s="28" t="s">
        <v>1997</v>
      </c>
      <c r="H255" s="69" t="s">
        <v>105</v>
      </c>
      <c r="I255" s="33"/>
    </row>
    <row r="256" customFormat="false" ht="20.1" hidden="false" customHeight="true" outlineLevel="0" collapsed="false">
      <c r="A256" s="63" t="s">
        <v>1047</v>
      </c>
      <c r="B256" s="69" t="s">
        <v>1159</v>
      </c>
      <c r="C256" s="92" t="s">
        <v>1993</v>
      </c>
      <c r="D256" s="67" t="s">
        <v>1994</v>
      </c>
      <c r="E256" s="68" t="s">
        <v>1995</v>
      </c>
      <c r="F256" s="68" t="s">
        <v>1996</v>
      </c>
      <c r="G256" s="28" t="s">
        <v>1997</v>
      </c>
      <c r="H256" s="69" t="s">
        <v>105</v>
      </c>
      <c r="I256" s="33"/>
    </row>
    <row r="257" customFormat="false" ht="20.1" hidden="false" customHeight="true" outlineLevel="0" collapsed="false">
      <c r="A257" s="63" t="s">
        <v>1047</v>
      </c>
      <c r="B257" s="69" t="s">
        <v>1152</v>
      </c>
      <c r="C257" s="92" t="s">
        <v>1998</v>
      </c>
      <c r="D257" s="67" t="s">
        <v>1999</v>
      </c>
      <c r="E257" s="68" t="s">
        <v>2000</v>
      </c>
      <c r="F257" s="68"/>
      <c r="G257" s="28" t="s">
        <v>2001</v>
      </c>
      <c r="H257" s="69" t="s">
        <v>105</v>
      </c>
      <c r="I257" s="94" t="s">
        <v>1696</v>
      </c>
    </row>
    <row r="258" customFormat="false" ht="20.1" hidden="false" customHeight="true" outlineLevel="0" collapsed="false">
      <c r="A258" s="63" t="s">
        <v>1047</v>
      </c>
      <c r="B258" s="69" t="s">
        <v>1152</v>
      </c>
      <c r="C258" s="92" t="s">
        <v>2002</v>
      </c>
      <c r="D258" s="67" t="s">
        <v>2003</v>
      </c>
      <c r="E258" s="68" t="s">
        <v>2004</v>
      </c>
      <c r="F258" s="68" t="s">
        <v>2005</v>
      </c>
      <c r="G258" s="28" t="s">
        <v>424</v>
      </c>
      <c r="H258" s="69" t="s">
        <v>105</v>
      </c>
      <c r="I258" s="33"/>
    </row>
    <row r="259" customFormat="false" ht="20.1" hidden="false" customHeight="true" outlineLevel="0" collapsed="false">
      <c r="A259" s="63" t="s">
        <v>1047</v>
      </c>
      <c r="B259" s="69" t="s">
        <v>1159</v>
      </c>
      <c r="C259" s="92" t="s">
        <v>2002</v>
      </c>
      <c r="D259" s="67" t="s">
        <v>2003</v>
      </c>
      <c r="E259" s="68" t="s">
        <v>2004</v>
      </c>
      <c r="F259" s="68" t="s">
        <v>2005</v>
      </c>
      <c r="G259" s="28" t="s">
        <v>424</v>
      </c>
      <c r="H259" s="69" t="s">
        <v>105</v>
      </c>
      <c r="I259" s="33"/>
    </row>
    <row r="260" customFormat="false" ht="20.1" hidden="false" customHeight="true" outlineLevel="0" collapsed="false">
      <c r="A260" s="63" t="s">
        <v>1047</v>
      </c>
      <c r="B260" s="69" t="s">
        <v>1685</v>
      </c>
      <c r="C260" s="92" t="s">
        <v>2006</v>
      </c>
      <c r="D260" s="67" t="s">
        <v>2007</v>
      </c>
      <c r="E260" s="68" t="s">
        <v>2008</v>
      </c>
      <c r="F260" s="68" t="s">
        <v>2005</v>
      </c>
      <c r="G260" s="28" t="s">
        <v>424</v>
      </c>
      <c r="H260" s="69" t="s">
        <v>105</v>
      </c>
      <c r="I260" s="33"/>
    </row>
    <row r="261" customFormat="false" ht="20.1" hidden="false" customHeight="true" outlineLevel="0" collapsed="false">
      <c r="A261" s="63" t="s">
        <v>1047</v>
      </c>
      <c r="B261" s="69" t="s">
        <v>1152</v>
      </c>
      <c r="C261" s="92" t="s">
        <v>2009</v>
      </c>
      <c r="D261" s="67" t="s">
        <v>2010</v>
      </c>
      <c r="E261" s="68" t="s">
        <v>191</v>
      </c>
      <c r="F261" s="68" t="s">
        <v>192</v>
      </c>
      <c r="G261" s="28" t="s">
        <v>976</v>
      </c>
      <c r="H261" s="69" t="s">
        <v>1100</v>
      </c>
      <c r="I261" s="33"/>
    </row>
    <row r="262" customFormat="false" ht="20.1" hidden="false" customHeight="true" outlineLevel="0" collapsed="false">
      <c r="A262" s="63" t="s">
        <v>1047</v>
      </c>
      <c r="B262" s="69" t="s">
        <v>1159</v>
      </c>
      <c r="C262" s="92" t="s">
        <v>2009</v>
      </c>
      <c r="D262" s="67" t="s">
        <v>2010</v>
      </c>
      <c r="E262" s="68" t="s">
        <v>191</v>
      </c>
      <c r="F262" s="68" t="s">
        <v>192</v>
      </c>
      <c r="G262" s="28" t="s">
        <v>976</v>
      </c>
      <c r="H262" s="69"/>
      <c r="I262" s="33"/>
    </row>
    <row r="263" customFormat="false" ht="20.1" hidden="false" customHeight="true" outlineLevel="0" collapsed="false">
      <c r="A263" s="63" t="s">
        <v>1047</v>
      </c>
      <c r="B263" s="69" t="s">
        <v>1152</v>
      </c>
      <c r="C263" s="92" t="s">
        <v>2011</v>
      </c>
      <c r="D263" s="67" t="s">
        <v>2012</v>
      </c>
      <c r="E263" s="68" t="s">
        <v>2013</v>
      </c>
      <c r="F263" s="68"/>
      <c r="G263" s="28" t="s">
        <v>976</v>
      </c>
      <c r="H263" s="69" t="s">
        <v>105</v>
      </c>
      <c r="I263" s="33"/>
    </row>
    <row r="264" customFormat="false" ht="20.1" hidden="false" customHeight="true" outlineLevel="0" collapsed="false">
      <c r="A264" s="63" t="s">
        <v>1047</v>
      </c>
      <c r="B264" s="69" t="s">
        <v>1159</v>
      </c>
      <c r="C264" s="92" t="s">
        <v>2011</v>
      </c>
      <c r="D264" s="67" t="s">
        <v>2012</v>
      </c>
      <c r="E264" s="68" t="s">
        <v>2013</v>
      </c>
      <c r="F264" s="68"/>
      <c r="G264" s="28" t="s">
        <v>976</v>
      </c>
      <c r="H264" s="69" t="s">
        <v>105</v>
      </c>
      <c r="I264" s="33"/>
    </row>
    <row r="265" customFormat="false" ht="20.1" hidden="false" customHeight="true" outlineLevel="0" collapsed="false">
      <c r="A265" s="63" t="s">
        <v>1047</v>
      </c>
      <c r="B265" s="69" t="s">
        <v>1152</v>
      </c>
      <c r="C265" s="92" t="s">
        <v>287</v>
      </c>
      <c r="D265" s="67" t="s">
        <v>2014</v>
      </c>
      <c r="E265" s="68" t="s">
        <v>289</v>
      </c>
      <c r="F265" s="68"/>
      <c r="G265" s="28" t="s">
        <v>741</v>
      </c>
      <c r="H265" s="69" t="s">
        <v>105</v>
      </c>
      <c r="I265" s="33"/>
    </row>
    <row r="266" customFormat="false" ht="20.1" hidden="false" customHeight="true" outlineLevel="0" collapsed="false">
      <c r="A266" s="63" t="s">
        <v>1047</v>
      </c>
      <c r="B266" s="69" t="s">
        <v>1159</v>
      </c>
      <c r="C266" s="92" t="s">
        <v>287</v>
      </c>
      <c r="D266" s="67" t="s">
        <v>2014</v>
      </c>
      <c r="E266" s="68" t="s">
        <v>289</v>
      </c>
      <c r="F266" s="68"/>
      <c r="G266" s="28" t="s">
        <v>741</v>
      </c>
      <c r="H266" s="69" t="s">
        <v>105</v>
      </c>
      <c r="I266" s="33"/>
    </row>
    <row r="267" customFormat="false" ht="20.1" hidden="false" customHeight="true" outlineLevel="0" collapsed="false">
      <c r="A267" s="63" t="s">
        <v>1047</v>
      </c>
      <c r="B267" s="69" t="s">
        <v>1152</v>
      </c>
      <c r="C267" s="92" t="s">
        <v>1440</v>
      </c>
      <c r="D267" s="67" t="s">
        <v>2015</v>
      </c>
      <c r="E267" s="68" t="s">
        <v>2016</v>
      </c>
      <c r="F267" s="68"/>
      <c r="G267" s="28" t="s">
        <v>2017</v>
      </c>
      <c r="H267" s="69" t="s">
        <v>105</v>
      </c>
      <c r="I267" s="33"/>
    </row>
    <row r="268" customFormat="false" ht="20.1" hidden="false" customHeight="true" outlineLevel="0" collapsed="false">
      <c r="A268" s="63" t="s">
        <v>1047</v>
      </c>
      <c r="B268" s="69" t="s">
        <v>1159</v>
      </c>
      <c r="C268" s="92" t="s">
        <v>1440</v>
      </c>
      <c r="D268" s="67" t="s">
        <v>2015</v>
      </c>
      <c r="E268" s="68" t="s">
        <v>2016</v>
      </c>
      <c r="F268" s="68"/>
      <c r="G268" s="28" t="s">
        <v>2017</v>
      </c>
      <c r="H268" s="69" t="s">
        <v>105</v>
      </c>
      <c r="I268" s="33"/>
    </row>
    <row r="269" customFormat="false" ht="20.1" hidden="false" customHeight="true" outlineLevel="0" collapsed="false">
      <c r="A269" s="63" t="s">
        <v>1047</v>
      </c>
      <c r="B269" s="69" t="s">
        <v>1152</v>
      </c>
      <c r="C269" s="92" t="s">
        <v>2018</v>
      </c>
      <c r="D269" s="67" t="s">
        <v>2019</v>
      </c>
      <c r="E269" s="68" t="s">
        <v>210</v>
      </c>
      <c r="F269" s="68"/>
      <c r="G269" s="28" t="s">
        <v>2017</v>
      </c>
      <c r="H269" s="69" t="s">
        <v>105</v>
      </c>
      <c r="I269" s="33"/>
    </row>
    <row r="270" customFormat="false" ht="20.1" hidden="false" customHeight="true" outlineLevel="0" collapsed="false">
      <c r="A270" s="63" t="s">
        <v>1047</v>
      </c>
      <c r="B270" s="69" t="s">
        <v>1473</v>
      </c>
      <c r="C270" s="92" t="s">
        <v>2018</v>
      </c>
      <c r="D270" s="67" t="s">
        <v>2019</v>
      </c>
      <c r="E270" s="68" t="s">
        <v>210</v>
      </c>
      <c r="F270" s="68"/>
      <c r="G270" s="28" t="s">
        <v>2017</v>
      </c>
      <c r="H270" s="69" t="s">
        <v>105</v>
      </c>
      <c r="I270" s="33"/>
    </row>
    <row r="271" customFormat="false" ht="20.1" hidden="false" customHeight="true" outlineLevel="0" collapsed="false">
      <c r="A271" s="63" t="s">
        <v>1047</v>
      </c>
      <c r="B271" s="69" t="s">
        <v>1152</v>
      </c>
      <c r="C271" s="92" t="s">
        <v>2020</v>
      </c>
      <c r="D271" s="67" t="s">
        <v>2021</v>
      </c>
      <c r="E271" s="68" t="s">
        <v>2022</v>
      </c>
      <c r="F271" s="68"/>
      <c r="G271" s="28" t="s">
        <v>2023</v>
      </c>
      <c r="H271" s="69" t="s">
        <v>105</v>
      </c>
      <c r="I271" s="33"/>
    </row>
    <row r="272" customFormat="false" ht="20.1" hidden="false" customHeight="true" outlineLevel="0" collapsed="false">
      <c r="A272" s="63" t="s">
        <v>1047</v>
      </c>
      <c r="B272" s="69" t="s">
        <v>1159</v>
      </c>
      <c r="C272" s="92" t="s">
        <v>2020</v>
      </c>
      <c r="D272" s="67" t="s">
        <v>2021</v>
      </c>
      <c r="E272" s="68" t="s">
        <v>2022</v>
      </c>
      <c r="F272" s="68"/>
      <c r="G272" s="28" t="s">
        <v>2023</v>
      </c>
      <c r="H272" s="69" t="s">
        <v>105</v>
      </c>
      <c r="I272" s="33"/>
    </row>
    <row r="273" customFormat="false" ht="20.1" hidden="false" customHeight="true" outlineLevel="0" collapsed="false">
      <c r="A273" s="63" t="s">
        <v>1047</v>
      </c>
      <c r="B273" s="69" t="s">
        <v>1152</v>
      </c>
      <c r="C273" s="92" t="s">
        <v>2024</v>
      </c>
      <c r="D273" s="67" t="s">
        <v>2025</v>
      </c>
      <c r="E273" s="68" t="s">
        <v>2026</v>
      </c>
      <c r="F273" s="68"/>
      <c r="G273" s="28" t="s">
        <v>2023</v>
      </c>
      <c r="H273" s="69" t="s">
        <v>105</v>
      </c>
      <c r="I273" s="33"/>
    </row>
    <row r="274" customFormat="false" ht="20.1" hidden="false" customHeight="true" outlineLevel="0" collapsed="false">
      <c r="A274" s="63" t="s">
        <v>1047</v>
      </c>
      <c r="B274" s="69" t="s">
        <v>1159</v>
      </c>
      <c r="C274" s="92" t="s">
        <v>2024</v>
      </c>
      <c r="D274" s="67" t="s">
        <v>2025</v>
      </c>
      <c r="E274" s="68" t="s">
        <v>2026</v>
      </c>
      <c r="F274" s="68"/>
      <c r="G274" s="28" t="s">
        <v>2023</v>
      </c>
      <c r="H274" s="69" t="s">
        <v>105</v>
      </c>
      <c r="I274" s="33"/>
    </row>
    <row r="275" customFormat="false" ht="20.1" hidden="false" customHeight="true" outlineLevel="0" collapsed="false">
      <c r="A275" s="63" t="s">
        <v>1047</v>
      </c>
      <c r="B275" s="69" t="s">
        <v>1406</v>
      </c>
      <c r="C275" s="92" t="s">
        <v>2024</v>
      </c>
      <c r="D275" s="67" t="s">
        <v>2025</v>
      </c>
      <c r="E275" s="68" t="s">
        <v>2026</v>
      </c>
      <c r="F275" s="68"/>
      <c r="G275" s="28" t="s">
        <v>2023</v>
      </c>
      <c r="H275" s="69" t="s">
        <v>105</v>
      </c>
      <c r="I275" s="33"/>
    </row>
    <row r="276" customFormat="false" ht="20.1" hidden="false" customHeight="true" outlineLevel="0" collapsed="false">
      <c r="A276" s="63" t="s">
        <v>1047</v>
      </c>
      <c r="B276" s="69" t="s">
        <v>1152</v>
      </c>
      <c r="C276" s="92" t="s">
        <v>2027</v>
      </c>
      <c r="D276" s="67" t="s">
        <v>2028</v>
      </c>
      <c r="E276" s="68" t="s">
        <v>2029</v>
      </c>
      <c r="F276" s="68"/>
      <c r="G276" s="28" t="s">
        <v>2030</v>
      </c>
      <c r="H276" s="69" t="s">
        <v>105</v>
      </c>
      <c r="I276" s="33"/>
    </row>
    <row r="277" customFormat="false" ht="20.1" hidden="false" customHeight="true" outlineLevel="0" collapsed="false">
      <c r="A277" s="63" t="s">
        <v>1047</v>
      </c>
      <c r="B277" s="69" t="s">
        <v>1159</v>
      </c>
      <c r="C277" s="92" t="s">
        <v>2027</v>
      </c>
      <c r="D277" s="67" t="s">
        <v>2028</v>
      </c>
      <c r="E277" s="68" t="s">
        <v>2029</v>
      </c>
      <c r="F277" s="68"/>
      <c r="G277" s="28" t="s">
        <v>2030</v>
      </c>
      <c r="H277" s="69" t="s">
        <v>105</v>
      </c>
      <c r="I277" s="33"/>
    </row>
    <row r="278" customFormat="false" ht="20.1" hidden="false" customHeight="true" outlineLevel="0" collapsed="false">
      <c r="A278" s="63" t="s">
        <v>1047</v>
      </c>
      <c r="B278" s="69" t="s">
        <v>1152</v>
      </c>
      <c r="C278" s="92" t="s">
        <v>2031</v>
      </c>
      <c r="D278" s="67" t="s">
        <v>2032</v>
      </c>
      <c r="E278" s="68" t="s">
        <v>2033</v>
      </c>
      <c r="F278" s="68"/>
      <c r="G278" s="28" t="s">
        <v>2034</v>
      </c>
      <c r="H278" s="69" t="s">
        <v>105</v>
      </c>
      <c r="I278" s="33"/>
    </row>
    <row r="279" customFormat="false" ht="20.1" hidden="false" customHeight="true" outlineLevel="0" collapsed="false">
      <c r="A279" s="63" t="s">
        <v>1047</v>
      </c>
      <c r="B279" s="69" t="s">
        <v>1159</v>
      </c>
      <c r="C279" s="92" t="s">
        <v>2031</v>
      </c>
      <c r="D279" s="67" t="s">
        <v>2032</v>
      </c>
      <c r="E279" s="68" t="s">
        <v>2033</v>
      </c>
      <c r="F279" s="68"/>
      <c r="G279" s="28" t="s">
        <v>2034</v>
      </c>
      <c r="H279" s="69" t="s">
        <v>105</v>
      </c>
      <c r="I279" s="33"/>
    </row>
    <row r="280" customFormat="false" ht="20.1" hidden="false" customHeight="true" outlineLevel="0" collapsed="false">
      <c r="A280" s="63" t="s">
        <v>1047</v>
      </c>
      <c r="B280" s="69" t="s">
        <v>1152</v>
      </c>
      <c r="C280" s="92" t="s">
        <v>2035</v>
      </c>
      <c r="D280" s="67" t="s">
        <v>2036</v>
      </c>
      <c r="E280" s="68" t="s">
        <v>2037</v>
      </c>
      <c r="F280" s="68"/>
      <c r="G280" s="28" t="s">
        <v>1937</v>
      </c>
      <c r="H280" s="69" t="s">
        <v>105</v>
      </c>
      <c r="I280" s="33"/>
    </row>
    <row r="281" customFormat="false" ht="20.1" hidden="false" customHeight="true" outlineLevel="0" collapsed="false">
      <c r="A281" s="63" t="s">
        <v>1047</v>
      </c>
      <c r="B281" s="69" t="s">
        <v>1159</v>
      </c>
      <c r="C281" s="92" t="s">
        <v>2035</v>
      </c>
      <c r="D281" s="67" t="s">
        <v>2036</v>
      </c>
      <c r="E281" s="68" t="s">
        <v>2037</v>
      </c>
      <c r="F281" s="68"/>
      <c r="G281" s="28" t="s">
        <v>1937</v>
      </c>
      <c r="H281" s="69" t="s">
        <v>105</v>
      </c>
      <c r="I281" s="33"/>
    </row>
    <row r="282" customFormat="false" ht="20.1" hidden="false" customHeight="true" outlineLevel="0" collapsed="false">
      <c r="A282" s="63" t="s">
        <v>1047</v>
      </c>
      <c r="B282" s="69" t="s">
        <v>1152</v>
      </c>
      <c r="C282" s="92" t="s">
        <v>1960</v>
      </c>
      <c r="D282" s="67" t="s">
        <v>2038</v>
      </c>
      <c r="E282" s="68" t="s">
        <v>2039</v>
      </c>
      <c r="F282" s="68"/>
      <c r="G282" s="28" t="s">
        <v>1638</v>
      </c>
      <c r="H282" s="69" t="s">
        <v>105</v>
      </c>
      <c r="I282" s="33"/>
    </row>
    <row r="283" customFormat="false" ht="20.1" hidden="false" customHeight="true" outlineLevel="0" collapsed="false">
      <c r="A283" s="63" t="s">
        <v>1047</v>
      </c>
      <c r="B283" s="69" t="s">
        <v>1159</v>
      </c>
      <c r="C283" s="92" t="s">
        <v>1960</v>
      </c>
      <c r="D283" s="67" t="s">
        <v>2038</v>
      </c>
      <c r="E283" s="68" t="s">
        <v>2039</v>
      </c>
      <c r="F283" s="68"/>
      <c r="G283" s="28" t="s">
        <v>1638</v>
      </c>
      <c r="H283" s="69" t="s">
        <v>105</v>
      </c>
      <c r="I283" s="33"/>
    </row>
    <row r="284" customFormat="false" ht="20.1" hidden="false" customHeight="true" outlineLevel="0" collapsed="false">
      <c r="A284" s="63" t="s">
        <v>1047</v>
      </c>
      <c r="B284" s="69" t="s">
        <v>1152</v>
      </c>
      <c r="C284" s="92" t="s">
        <v>2040</v>
      </c>
      <c r="D284" s="67" t="s">
        <v>2041</v>
      </c>
      <c r="E284" s="68" t="s">
        <v>2042</v>
      </c>
      <c r="F284" s="68"/>
      <c r="G284" s="28" t="s">
        <v>1638</v>
      </c>
      <c r="H284" s="69" t="s">
        <v>105</v>
      </c>
      <c r="I284" s="33"/>
    </row>
    <row r="285" customFormat="false" ht="20.1" hidden="false" customHeight="true" outlineLevel="0" collapsed="false">
      <c r="A285" s="63" t="s">
        <v>1047</v>
      </c>
      <c r="B285" s="69" t="s">
        <v>1159</v>
      </c>
      <c r="C285" s="92" t="s">
        <v>2040</v>
      </c>
      <c r="D285" s="67" t="s">
        <v>2041</v>
      </c>
      <c r="E285" s="68" t="s">
        <v>2042</v>
      </c>
      <c r="F285" s="68"/>
      <c r="G285" s="28" t="s">
        <v>1638</v>
      </c>
      <c r="H285" s="69" t="s">
        <v>105</v>
      </c>
      <c r="I285" s="33"/>
    </row>
    <row r="286" customFormat="false" ht="20.1" hidden="false" customHeight="true" outlineLevel="0" collapsed="false">
      <c r="A286" s="63" t="s">
        <v>1047</v>
      </c>
      <c r="B286" s="69" t="s">
        <v>1152</v>
      </c>
      <c r="C286" s="92" t="s">
        <v>2043</v>
      </c>
      <c r="D286" s="67" t="s">
        <v>2044</v>
      </c>
      <c r="E286" s="68" t="s">
        <v>2045</v>
      </c>
      <c r="F286" s="68"/>
      <c r="G286" s="28" t="s">
        <v>1494</v>
      </c>
      <c r="H286" s="69" t="s">
        <v>105</v>
      </c>
      <c r="I286" s="33"/>
    </row>
    <row r="287" customFormat="false" ht="20.1" hidden="false" customHeight="true" outlineLevel="0" collapsed="false">
      <c r="A287" s="63" t="s">
        <v>1047</v>
      </c>
      <c r="B287" s="69" t="s">
        <v>1159</v>
      </c>
      <c r="C287" s="92" t="s">
        <v>2043</v>
      </c>
      <c r="D287" s="67" t="s">
        <v>2044</v>
      </c>
      <c r="E287" s="68" t="s">
        <v>2045</v>
      </c>
      <c r="F287" s="68"/>
      <c r="G287" s="28" t="s">
        <v>1494</v>
      </c>
      <c r="H287" s="69" t="s">
        <v>105</v>
      </c>
      <c r="I287" s="33"/>
    </row>
    <row r="288" customFormat="false" ht="20.1" hidden="false" customHeight="true" outlineLevel="0" collapsed="false">
      <c r="A288" s="63" t="s">
        <v>1047</v>
      </c>
      <c r="B288" s="69" t="s">
        <v>1152</v>
      </c>
      <c r="C288" s="92" t="s">
        <v>2046</v>
      </c>
      <c r="D288" s="67" t="s">
        <v>2047</v>
      </c>
      <c r="E288" s="68" t="s">
        <v>2048</v>
      </c>
      <c r="F288" s="68"/>
      <c r="G288" s="28" t="s">
        <v>1202</v>
      </c>
      <c r="H288" s="69" t="s">
        <v>105</v>
      </c>
      <c r="I288" s="33"/>
    </row>
    <row r="289" customFormat="false" ht="20.1" hidden="false" customHeight="true" outlineLevel="0" collapsed="false">
      <c r="A289" s="63" t="s">
        <v>1047</v>
      </c>
      <c r="B289" s="69" t="s">
        <v>1159</v>
      </c>
      <c r="C289" s="92" t="s">
        <v>2046</v>
      </c>
      <c r="D289" s="67" t="s">
        <v>2047</v>
      </c>
      <c r="E289" s="68" t="s">
        <v>2048</v>
      </c>
      <c r="F289" s="68"/>
      <c r="G289" s="28" t="s">
        <v>1202</v>
      </c>
      <c r="H289" s="69" t="s">
        <v>105</v>
      </c>
      <c r="I289" s="33"/>
    </row>
    <row r="290" customFormat="false" ht="20.1" hidden="false" customHeight="true" outlineLevel="0" collapsed="false">
      <c r="A290" s="63" t="s">
        <v>1047</v>
      </c>
      <c r="B290" s="69" t="s">
        <v>1152</v>
      </c>
      <c r="C290" s="92" t="s">
        <v>2049</v>
      </c>
      <c r="D290" s="67" t="s">
        <v>2050</v>
      </c>
      <c r="E290" s="68" t="s">
        <v>2051</v>
      </c>
      <c r="F290" s="68"/>
      <c r="G290" s="28" t="s">
        <v>971</v>
      </c>
      <c r="H290" s="69" t="s">
        <v>105</v>
      </c>
      <c r="I290" s="33"/>
    </row>
    <row r="291" customFormat="false" ht="20.1" hidden="false" customHeight="true" outlineLevel="0" collapsed="false">
      <c r="A291" s="63" t="s">
        <v>1047</v>
      </c>
      <c r="B291" s="69" t="s">
        <v>1159</v>
      </c>
      <c r="C291" s="92" t="s">
        <v>2049</v>
      </c>
      <c r="D291" s="67" t="s">
        <v>2050</v>
      </c>
      <c r="E291" s="68" t="s">
        <v>2051</v>
      </c>
      <c r="F291" s="68"/>
      <c r="G291" s="28" t="s">
        <v>971</v>
      </c>
      <c r="H291" s="69" t="s">
        <v>105</v>
      </c>
      <c r="I291" s="33"/>
    </row>
    <row r="292" customFormat="false" ht="20.1" hidden="false" customHeight="true" outlineLevel="0" collapsed="false">
      <c r="A292" s="63" t="s">
        <v>1047</v>
      </c>
      <c r="B292" s="69" t="s">
        <v>1152</v>
      </c>
      <c r="C292" s="92" t="s">
        <v>1240</v>
      </c>
      <c r="D292" s="67" t="s">
        <v>2052</v>
      </c>
      <c r="E292" s="68" t="s">
        <v>2053</v>
      </c>
      <c r="F292" s="68"/>
      <c r="G292" s="28" t="s">
        <v>2054</v>
      </c>
      <c r="H292" s="69" t="s">
        <v>105</v>
      </c>
      <c r="I292" s="33"/>
    </row>
    <row r="293" customFormat="false" ht="20.1" hidden="false" customHeight="true" outlineLevel="0" collapsed="false">
      <c r="A293" s="63" t="s">
        <v>1047</v>
      </c>
      <c r="B293" s="69" t="s">
        <v>1159</v>
      </c>
      <c r="C293" s="92" t="s">
        <v>1240</v>
      </c>
      <c r="D293" s="67" t="s">
        <v>2052</v>
      </c>
      <c r="E293" s="68" t="s">
        <v>2053</v>
      </c>
      <c r="F293" s="68"/>
      <c r="G293" s="28" t="s">
        <v>2054</v>
      </c>
      <c r="H293" s="69" t="s">
        <v>105</v>
      </c>
      <c r="I293" s="33"/>
    </row>
    <row r="294" customFormat="false" ht="20.1" hidden="false" customHeight="true" outlineLevel="0" collapsed="false">
      <c r="A294" s="63" t="s">
        <v>1047</v>
      </c>
      <c r="B294" s="69" t="s">
        <v>2055</v>
      </c>
      <c r="C294" s="92" t="s">
        <v>2056</v>
      </c>
      <c r="D294" s="67" t="s">
        <v>2057</v>
      </c>
      <c r="E294" s="68" t="s">
        <v>2058</v>
      </c>
      <c r="F294" s="68"/>
      <c r="G294" s="28" t="s">
        <v>2059</v>
      </c>
      <c r="H294" s="69" t="s">
        <v>105</v>
      </c>
      <c r="I294" s="33"/>
    </row>
    <row r="295" customFormat="false" ht="20.1" hidden="false" customHeight="true" outlineLevel="0" collapsed="false">
      <c r="A295" s="63" t="s">
        <v>1047</v>
      </c>
      <c r="B295" s="69" t="s">
        <v>1159</v>
      </c>
      <c r="C295" s="92" t="s">
        <v>2056</v>
      </c>
      <c r="D295" s="67" t="s">
        <v>2057</v>
      </c>
      <c r="E295" s="68" t="s">
        <v>2058</v>
      </c>
      <c r="F295" s="68"/>
      <c r="G295" s="28" t="s">
        <v>2059</v>
      </c>
      <c r="H295" s="69" t="s">
        <v>105</v>
      </c>
      <c r="I295" s="33"/>
    </row>
    <row r="296" customFormat="false" ht="20.1" hidden="false" customHeight="true" outlineLevel="0" collapsed="false">
      <c r="A296" s="63" t="s">
        <v>1047</v>
      </c>
      <c r="B296" s="69" t="s">
        <v>2055</v>
      </c>
      <c r="C296" s="92" t="s">
        <v>2060</v>
      </c>
      <c r="D296" s="67" t="s">
        <v>2061</v>
      </c>
      <c r="E296" s="68" t="s">
        <v>2062</v>
      </c>
      <c r="F296" s="68"/>
      <c r="G296" s="28" t="s">
        <v>2063</v>
      </c>
      <c r="H296" s="69" t="s">
        <v>105</v>
      </c>
      <c r="I296" s="33"/>
    </row>
    <row r="297" customFormat="false" ht="20.1" hidden="false" customHeight="true" outlineLevel="0" collapsed="false">
      <c r="A297" s="63" t="s">
        <v>1047</v>
      </c>
      <c r="B297" s="69" t="s">
        <v>2064</v>
      </c>
      <c r="C297" s="92" t="s">
        <v>2060</v>
      </c>
      <c r="D297" s="67" t="s">
        <v>2061</v>
      </c>
      <c r="E297" s="68" t="s">
        <v>2062</v>
      </c>
      <c r="F297" s="68"/>
      <c r="G297" s="28" t="s">
        <v>2063</v>
      </c>
      <c r="H297" s="69" t="s">
        <v>105</v>
      </c>
      <c r="I297" s="33"/>
    </row>
    <row r="298" customFormat="false" ht="20.1" hidden="false" customHeight="true" outlineLevel="0" collapsed="false">
      <c r="A298" s="63" t="s">
        <v>1047</v>
      </c>
      <c r="B298" s="69" t="s">
        <v>1159</v>
      </c>
      <c r="C298" s="92" t="s">
        <v>2060</v>
      </c>
      <c r="D298" s="67" t="s">
        <v>2061</v>
      </c>
      <c r="E298" s="68" t="s">
        <v>2062</v>
      </c>
      <c r="F298" s="68"/>
      <c r="G298" s="28" t="s">
        <v>2063</v>
      </c>
      <c r="H298" s="69" t="s">
        <v>105</v>
      </c>
      <c r="I298" s="33"/>
    </row>
    <row r="299" customFormat="false" ht="20.1" hidden="false" customHeight="true" outlineLevel="0" collapsed="false">
      <c r="A299" s="63" t="s">
        <v>1047</v>
      </c>
      <c r="B299" s="69" t="s">
        <v>2055</v>
      </c>
      <c r="C299" s="92" t="s">
        <v>2065</v>
      </c>
      <c r="D299" s="67" t="s">
        <v>2066</v>
      </c>
      <c r="E299" s="68" t="s">
        <v>2067</v>
      </c>
      <c r="F299" s="68"/>
      <c r="G299" s="28" t="s">
        <v>385</v>
      </c>
      <c r="H299" s="69" t="s">
        <v>105</v>
      </c>
      <c r="I299" s="33"/>
    </row>
    <row r="300" customFormat="false" ht="20.1" hidden="false" customHeight="true" outlineLevel="0" collapsed="false">
      <c r="A300" s="63" t="s">
        <v>1047</v>
      </c>
      <c r="B300" s="69" t="s">
        <v>1159</v>
      </c>
      <c r="C300" s="92" t="s">
        <v>2065</v>
      </c>
      <c r="D300" s="67" t="s">
        <v>2066</v>
      </c>
      <c r="E300" s="68" t="s">
        <v>2067</v>
      </c>
      <c r="F300" s="68"/>
      <c r="G300" s="28" t="s">
        <v>385</v>
      </c>
      <c r="H300" s="69" t="s">
        <v>105</v>
      </c>
      <c r="I300" s="33"/>
    </row>
    <row r="301" customFormat="false" ht="20.1" hidden="false" customHeight="true" outlineLevel="0" collapsed="false">
      <c r="A301" s="63" t="s">
        <v>1047</v>
      </c>
      <c r="B301" s="69" t="s">
        <v>2055</v>
      </c>
      <c r="C301" s="92" t="s">
        <v>2068</v>
      </c>
      <c r="D301" s="67" t="s">
        <v>2069</v>
      </c>
      <c r="E301" s="68" t="s">
        <v>2070</v>
      </c>
      <c r="F301" s="68"/>
      <c r="G301" s="28" t="s">
        <v>1182</v>
      </c>
      <c r="H301" s="69" t="s">
        <v>105</v>
      </c>
      <c r="I301" s="33"/>
    </row>
    <row r="302" customFormat="false" ht="20.1" hidden="false" customHeight="true" outlineLevel="0" collapsed="false">
      <c r="A302" s="63" t="s">
        <v>1047</v>
      </c>
      <c r="B302" s="69" t="s">
        <v>1159</v>
      </c>
      <c r="C302" s="92" t="s">
        <v>2068</v>
      </c>
      <c r="D302" s="67" t="s">
        <v>2069</v>
      </c>
      <c r="E302" s="68" t="s">
        <v>2070</v>
      </c>
      <c r="F302" s="68"/>
      <c r="G302" s="28" t="s">
        <v>1182</v>
      </c>
      <c r="H302" s="69" t="s">
        <v>105</v>
      </c>
      <c r="I302" s="33"/>
    </row>
    <row r="303" customFormat="false" ht="20.1" hidden="false" customHeight="true" outlineLevel="0" collapsed="false">
      <c r="A303" s="63" t="s">
        <v>1047</v>
      </c>
      <c r="B303" s="69" t="s">
        <v>1159</v>
      </c>
      <c r="C303" s="92" t="s">
        <v>2071</v>
      </c>
      <c r="D303" s="67" t="s">
        <v>2072</v>
      </c>
      <c r="E303" s="68" t="s">
        <v>2073</v>
      </c>
      <c r="F303" s="68" t="s">
        <v>2074</v>
      </c>
      <c r="G303" s="28" t="s">
        <v>2075</v>
      </c>
      <c r="H303" s="69" t="s">
        <v>105</v>
      </c>
      <c r="I303" s="33"/>
    </row>
    <row r="304" customFormat="false" ht="20.1" hidden="false" customHeight="true" outlineLevel="0" collapsed="false">
      <c r="A304" s="63" t="s">
        <v>1047</v>
      </c>
      <c r="B304" s="69" t="s">
        <v>1406</v>
      </c>
      <c r="C304" s="92" t="s">
        <v>2076</v>
      </c>
      <c r="D304" s="67" t="s">
        <v>2077</v>
      </c>
      <c r="E304" s="68" t="s">
        <v>2078</v>
      </c>
      <c r="F304" s="68" t="s">
        <v>2079</v>
      </c>
      <c r="G304" s="28" t="s">
        <v>1753</v>
      </c>
      <c r="H304" s="69" t="s">
        <v>105</v>
      </c>
      <c r="I304" s="33"/>
    </row>
    <row r="305" customFormat="false" ht="20.1" hidden="false" customHeight="true" outlineLevel="0" collapsed="false">
      <c r="A305" s="63" t="s">
        <v>1047</v>
      </c>
      <c r="B305" s="69" t="s">
        <v>1406</v>
      </c>
      <c r="C305" s="92" t="s">
        <v>2080</v>
      </c>
      <c r="D305" s="67" t="s">
        <v>2081</v>
      </c>
      <c r="E305" s="68" t="s">
        <v>2082</v>
      </c>
      <c r="F305" s="68" t="s">
        <v>254</v>
      </c>
      <c r="G305" s="28" t="s">
        <v>2083</v>
      </c>
      <c r="H305" s="69" t="s">
        <v>64</v>
      </c>
      <c r="I305" s="33"/>
    </row>
    <row r="306" customFormat="false" ht="20.1" hidden="false" customHeight="true" outlineLevel="0" collapsed="false">
      <c r="A306" s="63" t="s">
        <v>1047</v>
      </c>
      <c r="B306" s="69" t="s">
        <v>1406</v>
      </c>
      <c r="C306" s="92" t="s">
        <v>2084</v>
      </c>
      <c r="D306" s="67" t="s">
        <v>2085</v>
      </c>
      <c r="E306" s="68" t="s">
        <v>2086</v>
      </c>
      <c r="F306" s="68" t="s">
        <v>2087</v>
      </c>
      <c r="G306" s="28" t="s">
        <v>188</v>
      </c>
      <c r="H306" s="69" t="s">
        <v>64</v>
      </c>
      <c r="I306" s="94" t="s">
        <v>1696</v>
      </c>
    </row>
    <row r="307" customFormat="false" ht="20.1" hidden="false" customHeight="true" outlineLevel="0" collapsed="false">
      <c r="A307" s="63" t="s">
        <v>1047</v>
      </c>
      <c r="B307" s="69" t="s">
        <v>1685</v>
      </c>
      <c r="C307" s="92" t="s">
        <v>2088</v>
      </c>
      <c r="D307" s="67" t="s">
        <v>2089</v>
      </c>
      <c r="E307" s="68" t="s">
        <v>2090</v>
      </c>
      <c r="F307" s="68" t="s">
        <v>2091</v>
      </c>
      <c r="G307" s="28" t="s">
        <v>2092</v>
      </c>
      <c r="H307" s="69" t="s">
        <v>105</v>
      </c>
      <c r="I307" s="33"/>
    </row>
    <row r="308" customFormat="false" ht="20.1" hidden="false" customHeight="true" outlineLevel="0" collapsed="false">
      <c r="A308" s="63" t="s">
        <v>1047</v>
      </c>
      <c r="B308" s="69" t="s">
        <v>1685</v>
      </c>
      <c r="C308" s="92" t="s">
        <v>2093</v>
      </c>
      <c r="D308" s="67" t="s">
        <v>2094</v>
      </c>
      <c r="E308" s="68" t="s">
        <v>2095</v>
      </c>
      <c r="F308" s="68" t="s">
        <v>2096</v>
      </c>
      <c r="G308" s="28" t="s">
        <v>1425</v>
      </c>
      <c r="H308" s="69" t="s">
        <v>105</v>
      </c>
      <c r="I308" s="33"/>
    </row>
    <row r="309" customFormat="false" ht="20.1" hidden="false" customHeight="true" outlineLevel="0" collapsed="false">
      <c r="A309" s="63" t="s">
        <v>1047</v>
      </c>
      <c r="B309" s="69" t="s">
        <v>1685</v>
      </c>
      <c r="C309" s="92" t="s">
        <v>2097</v>
      </c>
      <c r="D309" s="67" t="s">
        <v>2098</v>
      </c>
      <c r="E309" s="68" t="s">
        <v>2099</v>
      </c>
      <c r="F309" s="68" t="s">
        <v>2100</v>
      </c>
      <c r="G309" s="28" t="s">
        <v>1464</v>
      </c>
      <c r="H309" s="69" t="s">
        <v>105</v>
      </c>
      <c r="I309" s="33"/>
    </row>
    <row r="310" customFormat="false" ht="20.1" hidden="false" customHeight="true" outlineLevel="0" collapsed="false">
      <c r="A310" s="63" t="s">
        <v>1047</v>
      </c>
      <c r="B310" s="69" t="s">
        <v>1685</v>
      </c>
      <c r="C310" s="92" t="s">
        <v>2101</v>
      </c>
      <c r="D310" s="67" t="s">
        <v>2102</v>
      </c>
      <c r="E310" s="68" t="s">
        <v>2103</v>
      </c>
      <c r="F310" s="68" t="s">
        <v>2104</v>
      </c>
      <c r="G310" s="28" t="s">
        <v>1464</v>
      </c>
      <c r="H310" s="69" t="s">
        <v>105</v>
      </c>
      <c r="I310" s="33"/>
    </row>
    <row r="311" customFormat="false" ht="20.1" hidden="false" customHeight="true" outlineLevel="0" collapsed="false">
      <c r="A311" s="63" t="s">
        <v>1047</v>
      </c>
      <c r="B311" s="69" t="s">
        <v>1685</v>
      </c>
      <c r="C311" s="92" t="s">
        <v>2105</v>
      </c>
      <c r="D311" s="67" t="s">
        <v>2106</v>
      </c>
      <c r="E311" s="68" t="s">
        <v>2107</v>
      </c>
      <c r="F311" s="68" t="s">
        <v>2108</v>
      </c>
      <c r="G311" s="28" t="s">
        <v>1807</v>
      </c>
      <c r="H311" s="69" t="s">
        <v>105</v>
      </c>
      <c r="I311" s="33"/>
    </row>
    <row r="312" customFormat="false" ht="20.1" hidden="false" customHeight="true" outlineLevel="0" collapsed="false">
      <c r="A312" s="63" t="s">
        <v>1047</v>
      </c>
      <c r="B312" s="69" t="s">
        <v>1685</v>
      </c>
      <c r="C312" s="92" t="s">
        <v>2109</v>
      </c>
      <c r="D312" s="67" t="s">
        <v>2110</v>
      </c>
      <c r="E312" s="68" t="s">
        <v>2111</v>
      </c>
      <c r="F312" s="68" t="s">
        <v>2111</v>
      </c>
      <c r="G312" s="28" t="s">
        <v>2112</v>
      </c>
      <c r="H312" s="69" t="s">
        <v>105</v>
      </c>
      <c r="I312" s="33"/>
    </row>
    <row r="313" customFormat="false" ht="20.1" hidden="false" customHeight="true" outlineLevel="0" collapsed="false">
      <c r="A313" s="63" t="s">
        <v>1047</v>
      </c>
      <c r="B313" s="69" t="s">
        <v>1685</v>
      </c>
      <c r="C313" s="92" t="s">
        <v>2113</v>
      </c>
      <c r="D313" s="67" t="s">
        <v>2114</v>
      </c>
      <c r="E313" s="68" t="s">
        <v>2115</v>
      </c>
      <c r="F313" s="68" t="s">
        <v>2116</v>
      </c>
      <c r="G313" s="28" t="s">
        <v>2117</v>
      </c>
      <c r="H313" s="69" t="s">
        <v>105</v>
      </c>
      <c r="I313" s="33"/>
    </row>
    <row r="314" customFormat="false" ht="20.1" hidden="false" customHeight="true" outlineLevel="0" collapsed="false">
      <c r="A314" s="63" t="s">
        <v>1047</v>
      </c>
      <c r="B314" s="69" t="s">
        <v>1685</v>
      </c>
      <c r="C314" s="92" t="s">
        <v>2118</v>
      </c>
      <c r="D314" s="67" t="s">
        <v>2119</v>
      </c>
      <c r="E314" s="68" t="s">
        <v>2120</v>
      </c>
      <c r="F314" s="68" t="s">
        <v>2121</v>
      </c>
      <c r="G314" s="28" t="s">
        <v>2122</v>
      </c>
      <c r="H314" s="69" t="s">
        <v>105</v>
      </c>
      <c r="I314" s="33"/>
    </row>
    <row r="315" customFormat="false" ht="20.1" hidden="false" customHeight="true" outlineLevel="0" collapsed="false">
      <c r="A315" s="63" t="s">
        <v>1047</v>
      </c>
      <c r="B315" s="69" t="s">
        <v>1685</v>
      </c>
      <c r="C315" s="92" t="s">
        <v>2123</v>
      </c>
      <c r="D315" s="67" t="s">
        <v>2124</v>
      </c>
      <c r="E315" s="68" t="s">
        <v>2125</v>
      </c>
      <c r="F315" s="68" t="s">
        <v>2126</v>
      </c>
      <c r="G315" s="28" t="s">
        <v>2127</v>
      </c>
      <c r="H315" s="69" t="s">
        <v>105</v>
      </c>
      <c r="I315" s="33"/>
    </row>
    <row r="316" customFormat="false" ht="20.1" hidden="false" customHeight="true" outlineLevel="0" collapsed="false">
      <c r="A316" s="63" t="s">
        <v>1047</v>
      </c>
      <c r="B316" s="69" t="s">
        <v>1685</v>
      </c>
      <c r="C316" s="92" t="s">
        <v>2128</v>
      </c>
      <c r="D316" s="67" t="s">
        <v>2129</v>
      </c>
      <c r="E316" s="68" t="s">
        <v>2130</v>
      </c>
      <c r="F316" s="68" t="s">
        <v>2131</v>
      </c>
      <c r="G316" s="28" t="s">
        <v>2127</v>
      </c>
      <c r="H316" s="69" t="s">
        <v>105</v>
      </c>
      <c r="I316" s="33"/>
    </row>
    <row r="317" customFormat="false" ht="20.1" hidden="false" customHeight="true" outlineLevel="0" collapsed="false">
      <c r="A317" s="63" t="s">
        <v>1047</v>
      </c>
      <c r="B317" s="69" t="s">
        <v>1685</v>
      </c>
      <c r="C317" s="92" t="s">
        <v>2132</v>
      </c>
      <c r="D317" s="67" t="s">
        <v>2133</v>
      </c>
      <c r="E317" s="68" t="s">
        <v>2134</v>
      </c>
      <c r="F317" s="68" t="s">
        <v>2135</v>
      </c>
      <c r="G317" s="28" t="s">
        <v>1643</v>
      </c>
      <c r="H317" s="69" t="s">
        <v>105</v>
      </c>
      <c r="I317" s="33"/>
    </row>
    <row r="318" customFormat="false" ht="20.1" hidden="false" customHeight="true" outlineLevel="0" collapsed="false">
      <c r="A318" s="63" t="s">
        <v>1047</v>
      </c>
      <c r="B318" s="69" t="s">
        <v>1685</v>
      </c>
      <c r="C318" s="92" t="s">
        <v>2136</v>
      </c>
      <c r="D318" s="67" t="s">
        <v>2137</v>
      </c>
      <c r="E318" s="68" t="s">
        <v>2138</v>
      </c>
      <c r="F318" s="68" t="s">
        <v>2139</v>
      </c>
      <c r="G318" s="28" t="s">
        <v>2140</v>
      </c>
      <c r="H318" s="69" t="s">
        <v>105</v>
      </c>
      <c r="I318" s="33"/>
    </row>
    <row r="319" customFormat="false" ht="20.1" hidden="false" customHeight="true" outlineLevel="0" collapsed="false">
      <c r="A319" s="63" t="s">
        <v>1047</v>
      </c>
      <c r="B319" s="69" t="s">
        <v>1685</v>
      </c>
      <c r="C319" s="93" t="s">
        <v>2141</v>
      </c>
      <c r="D319" s="67" t="s">
        <v>2142</v>
      </c>
      <c r="E319" s="68" t="s">
        <v>2143</v>
      </c>
      <c r="F319" s="68" t="s">
        <v>2144</v>
      </c>
      <c r="G319" s="28" t="s">
        <v>1884</v>
      </c>
      <c r="H319" s="69" t="s">
        <v>64</v>
      </c>
      <c r="I319" s="33"/>
    </row>
    <row r="320" customFormat="false" ht="20.1" hidden="false" customHeight="true" outlineLevel="0" collapsed="false">
      <c r="A320" s="63" t="s">
        <v>1047</v>
      </c>
      <c r="B320" s="69" t="s">
        <v>1685</v>
      </c>
      <c r="C320" s="92" t="s">
        <v>2145</v>
      </c>
      <c r="D320" s="67" t="s">
        <v>2146</v>
      </c>
      <c r="E320" s="68" t="s">
        <v>2147</v>
      </c>
      <c r="F320" s="68" t="s">
        <v>2148</v>
      </c>
      <c r="G320" s="28" t="s">
        <v>2149</v>
      </c>
      <c r="H320" s="69" t="s">
        <v>105</v>
      </c>
      <c r="I320" s="33"/>
    </row>
    <row r="321" customFormat="false" ht="20.1" hidden="false" customHeight="true" outlineLevel="0" collapsed="false">
      <c r="A321" s="63" t="s">
        <v>1047</v>
      </c>
      <c r="B321" s="69" t="s">
        <v>1685</v>
      </c>
      <c r="C321" s="92" t="s">
        <v>2150</v>
      </c>
      <c r="D321" s="67" t="s">
        <v>2151</v>
      </c>
      <c r="E321" s="68" t="s">
        <v>1972</v>
      </c>
      <c r="F321" s="68" t="s">
        <v>1973</v>
      </c>
      <c r="G321" s="28" t="s">
        <v>2152</v>
      </c>
      <c r="H321" s="69" t="s">
        <v>105</v>
      </c>
      <c r="I321" s="33"/>
    </row>
    <row r="322" customFormat="false" ht="20.1" hidden="false" customHeight="true" outlineLevel="0" collapsed="false">
      <c r="A322" s="63" t="s">
        <v>1047</v>
      </c>
      <c r="B322" s="69" t="s">
        <v>1685</v>
      </c>
      <c r="C322" s="92" t="s">
        <v>2153</v>
      </c>
      <c r="D322" s="67" t="s">
        <v>2154</v>
      </c>
      <c r="E322" s="68" t="s">
        <v>2155</v>
      </c>
      <c r="F322" s="68"/>
      <c r="G322" s="28" t="s">
        <v>2156</v>
      </c>
      <c r="H322" s="69" t="s">
        <v>105</v>
      </c>
      <c r="I322" s="33"/>
    </row>
    <row r="323" customFormat="false" ht="20.1" hidden="false" customHeight="true" outlineLevel="0" collapsed="false">
      <c r="A323" s="63" t="s">
        <v>1047</v>
      </c>
      <c r="B323" s="69" t="s">
        <v>1685</v>
      </c>
      <c r="C323" s="92" t="s">
        <v>2157</v>
      </c>
      <c r="D323" s="67" t="s">
        <v>2158</v>
      </c>
      <c r="E323" s="68" t="s">
        <v>2159</v>
      </c>
      <c r="F323" s="68"/>
      <c r="G323" s="28" t="s">
        <v>2156</v>
      </c>
      <c r="H323" s="69" t="s">
        <v>105</v>
      </c>
      <c r="I323" s="33"/>
    </row>
    <row r="324" customFormat="false" ht="20.1" hidden="false" customHeight="true" outlineLevel="0" collapsed="false">
      <c r="A324" s="63" t="s">
        <v>1047</v>
      </c>
      <c r="B324" s="69" t="s">
        <v>1685</v>
      </c>
      <c r="C324" s="92" t="s">
        <v>2160</v>
      </c>
      <c r="D324" s="67" t="s">
        <v>2161</v>
      </c>
      <c r="E324" s="68" t="s">
        <v>2162</v>
      </c>
      <c r="F324" s="68"/>
      <c r="G324" s="28" t="s">
        <v>2163</v>
      </c>
      <c r="H324" s="69" t="s">
        <v>105</v>
      </c>
      <c r="I324" s="33"/>
    </row>
    <row r="325" customFormat="false" ht="20.1" hidden="false" customHeight="true" outlineLevel="0" collapsed="false">
      <c r="A325" s="63" t="s">
        <v>1047</v>
      </c>
      <c r="B325" s="69" t="s">
        <v>1685</v>
      </c>
      <c r="C325" s="92" t="s">
        <v>2164</v>
      </c>
      <c r="D325" s="67" t="s">
        <v>2165</v>
      </c>
      <c r="E325" s="68" t="s">
        <v>2166</v>
      </c>
      <c r="F325" s="68"/>
      <c r="G325" s="28" t="s">
        <v>2167</v>
      </c>
      <c r="H325" s="69" t="s">
        <v>105</v>
      </c>
      <c r="I325" s="33"/>
    </row>
    <row r="326" customFormat="false" ht="20.1" hidden="false" customHeight="true" outlineLevel="0" collapsed="false">
      <c r="A326" s="59" t="s">
        <v>19</v>
      </c>
      <c r="B326" s="29"/>
      <c r="C326" s="71" t="str">
        <f aca="false">COUNTA(C327:C506)&amp;"개소"</f>
        <v>180개소</v>
      </c>
      <c r="D326" s="61"/>
      <c r="E326" s="71"/>
      <c r="F326" s="71"/>
      <c r="G326" s="29"/>
      <c r="H326" s="29"/>
      <c r="I326" s="62"/>
    </row>
    <row r="327" customFormat="false" ht="20.1" hidden="false" customHeight="true" outlineLevel="0" collapsed="false">
      <c r="A327" s="63" t="s">
        <v>26</v>
      </c>
      <c r="B327" s="69" t="s">
        <v>1406</v>
      </c>
      <c r="C327" s="92" t="s">
        <v>2168</v>
      </c>
      <c r="D327" s="67" t="s">
        <v>2169</v>
      </c>
      <c r="E327" s="68" t="s">
        <v>2170</v>
      </c>
      <c r="F327" s="68" t="s">
        <v>2171</v>
      </c>
      <c r="G327" s="28" t="s">
        <v>2172</v>
      </c>
      <c r="H327" s="69" t="s">
        <v>105</v>
      </c>
      <c r="I327" s="33"/>
    </row>
    <row r="328" customFormat="false" ht="20.1" hidden="false" customHeight="true" outlineLevel="0" collapsed="false">
      <c r="A328" s="63" t="s">
        <v>26</v>
      </c>
      <c r="B328" s="69" t="s">
        <v>1406</v>
      </c>
      <c r="C328" s="92" t="s">
        <v>2173</v>
      </c>
      <c r="D328" s="67" t="s">
        <v>2174</v>
      </c>
      <c r="E328" s="68" t="s">
        <v>2175</v>
      </c>
      <c r="F328" s="68" t="s">
        <v>2176</v>
      </c>
      <c r="G328" s="28" t="s">
        <v>2177</v>
      </c>
      <c r="H328" s="69" t="s">
        <v>1100</v>
      </c>
      <c r="I328" s="33"/>
    </row>
    <row r="329" customFormat="false" ht="20.1" hidden="false" customHeight="true" outlineLevel="0" collapsed="false">
      <c r="A329" s="63" t="s">
        <v>26</v>
      </c>
      <c r="B329" s="69" t="s">
        <v>1159</v>
      </c>
      <c r="C329" s="92" t="s">
        <v>1169</v>
      </c>
      <c r="D329" s="67" t="s">
        <v>1170</v>
      </c>
      <c r="E329" s="68" t="s">
        <v>1171</v>
      </c>
      <c r="F329" s="68"/>
      <c r="G329" s="28" t="s">
        <v>2178</v>
      </c>
      <c r="H329" s="69" t="s">
        <v>1100</v>
      </c>
      <c r="I329" s="33"/>
    </row>
    <row r="330" customFormat="false" ht="20.1" hidden="false" customHeight="true" outlineLevel="0" collapsed="false">
      <c r="A330" s="63" t="s">
        <v>26</v>
      </c>
      <c r="B330" s="69" t="s">
        <v>1159</v>
      </c>
      <c r="C330" s="92" t="s">
        <v>1164</v>
      </c>
      <c r="D330" s="67" t="s">
        <v>2179</v>
      </c>
      <c r="E330" s="68" t="s">
        <v>1166</v>
      </c>
      <c r="F330" s="68" t="s">
        <v>1167</v>
      </c>
      <c r="G330" s="28" t="s">
        <v>2180</v>
      </c>
      <c r="H330" s="69" t="s">
        <v>64</v>
      </c>
      <c r="I330" s="33"/>
    </row>
    <row r="331" customFormat="false" ht="20.1" hidden="false" customHeight="true" outlineLevel="0" collapsed="false">
      <c r="A331" s="63" t="s">
        <v>26</v>
      </c>
      <c r="B331" s="69" t="s">
        <v>1159</v>
      </c>
      <c r="C331" s="92" t="s">
        <v>2173</v>
      </c>
      <c r="D331" s="67" t="s">
        <v>2174</v>
      </c>
      <c r="E331" s="68" t="s">
        <v>2175</v>
      </c>
      <c r="F331" s="68" t="s">
        <v>2176</v>
      </c>
      <c r="G331" s="28" t="s">
        <v>2177</v>
      </c>
      <c r="H331" s="69" t="s">
        <v>1100</v>
      </c>
      <c r="I331" s="33"/>
    </row>
    <row r="332" customFormat="false" ht="20.1" hidden="false" customHeight="true" outlineLevel="0" collapsed="false">
      <c r="A332" s="63" t="s">
        <v>26</v>
      </c>
      <c r="B332" s="69" t="s">
        <v>1159</v>
      </c>
      <c r="C332" s="92" t="s">
        <v>1161</v>
      </c>
      <c r="D332" s="67" t="s">
        <v>299</v>
      </c>
      <c r="E332" s="68" t="s">
        <v>1162</v>
      </c>
      <c r="F332" s="68" t="s">
        <v>301</v>
      </c>
      <c r="G332" s="28" t="s">
        <v>2181</v>
      </c>
      <c r="H332" s="69" t="s">
        <v>2182</v>
      </c>
      <c r="I332" s="33"/>
    </row>
    <row r="333" customFormat="false" ht="20.1" hidden="false" customHeight="true" outlineLevel="0" collapsed="false">
      <c r="A333" s="63" t="s">
        <v>26</v>
      </c>
      <c r="B333" s="69" t="s">
        <v>1159</v>
      </c>
      <c r="C333" s="92" t="s">
        <v>2183</v>
      </c>
      <c r="D333" s="67" t="s">
        <v>2184</v>
      </c>
      <c r="E333" s="68" t="s">
        <v>2185</v>
      </c>
      <c r="F333" s="68" t="s">
        <v>2186</v>
      </c>
      <c r="G333" s="28" t="s">
        <v>2187</v>
      </c>
      <c r="H333" s="69" t="s">
        <v>105</v>
      </c>
      <c r="I333" s="33"/>
    </row>
    <row r="334" customFormat="false" ht="20.1" hidden="false" customHeight="true" outlineLevel="0" collapsed="false">
      <c r="A334" s="63" t="s">
        <v>26</v>
      </c>
      <c r="B334" s="69" t="s">
        <v>1159</v>
      </c>
      <c r="C334" s="92" t="s">
        <v>324</v>
      </c>
      <c r="D334" s="67" t="s">
        <v>325</v>
      </c>
      <c r="E334" s="68" t="s">
        <v>1155</v>
      </c>
      <c r="F334" s="68" t="s">
        <v>1156</v>
      </c>
      <c r="G334" s="28" t="s">
        <v>2188</v>
      </c>
      <c r="H334" s="69" t="s">
        <v>64</v>
      </c>
      <c r="I334" s="33"/>
    </row>
    <row r="335" customFormat="false" ht="20.1" hidden="false" customHeight="true" outlineLevel="0" collapsed="false">
      <c r="A335" s="63" t="s">
        <v>26</v>
      </c>
      <c r="B335" s="69" t="s">
        <v>1159</v>
      </c>
      <c r="C335" s="92" t="s">
        <v>2189</v>
      </c>
      <c r="D335" s="67" t="s">
        <v>2190</v>
      </c>
      <c r="E335" s="68" t="s">
        <v>2191</v>
      </c>
      <c r="F335" s="68" t="s">
        <v>2191</v>
      </c>
      <c r="G335" s="28" t="s">
        <v>2192</v>
      </c>
      <c r="H335" s="69" t="s">
        <v>105</v>
      </c>
      <c r="I335" s="33"/>
    </row>
    <row r="336" customFormat="false" ht="20.1" hidden="false" customHeight="true" outlineLevel="0" collapsed="false">
      <c r="A336" s="63" t="s">
        <v>26</v>
      </c>
      <c r="B336" s="69" t="s">
        <v>1159</v>
      </c>
      <c r="C336" s="92" t="s">
        <v>2193</v>
      </c>
      <c r="D336" s="67" t="s">
        <v>2194</v>
      </c>
      <c r="E336" s="68" t="s">
        <v>2195</v>
      </c>
      <c r="F336" s="68" t="s">
        <v>2195</v>
      </c>
      <c r="G336" s="28" t="s">
        <v>2196</v>
      </c>
      <c r="H336" s="69" t="s">
        <v>105</v>
      </c>
      <c r="I336" s="33"/>
    </row>
    <row r="337" customFormat="false" ht="20.1" hidden="false" customHeight="true" outlineLevel="0" collapsed="false">
      <c r="A337" s="63" t="s">
        <v>26</v>
      </c>
      <c r="B337" s="69" t="s">
        <v>1159</v>
      </c>
      <c r="C337" s="92" t="s">
        <v>2197</v>
      </c>
      <c r="D337" s="67" t="s">
        <v>2198</v>
      </c>
      <c r="E337" s="68" t="s">
        <v>2199</v>
      </c>
      <c r="F337" s="68" t="s">
        <v>2200</v>
      </c>
      <c r="G337" s="28" t="s">
        <v>2201</v>
      </c>
      <c r="H337" s="69" t="s">
        <v>105</v>
      </c>
      <c r="I337" s="33"/>
    </row>
    <row r="338" customFormat="false" ht="20.1" hidden="false" customHeight="true" outlineLevel="0" collapsed="false">
      <c r="A338" s="63" t="s">
        <v>26</v>
      </c>
      <c r="B338" s="69" t="s">
        <v>1159</v>
      </c>
      <c r="C338" s="92" t="s">
        <v>2202</v>
      </c>
      <c r="D338" s="67" t="s">
        <v>2203</v>
      </c>
      <c r="E338" s="68" t="s">
        <v>2204</v>
      </c>
      <c r="F338" s="68" t="s">
        <v>2205</v>
      </c>
      <c r="G338" s="28" t="s">
        <v>2206</v>
      </c>
      <c r="H338" s="69" t="s">
        <v>105</v>
      </c>
      <c r="I338" s="33"/>
    </row>
    <row r="339" customFormat="false" ht="20.1" hidden="false" customHeight="true" outlineLevel="0" collapsed="false">
      <c r="A339" s="63" t="s">
        <v>26</v>
      </c>
      <c r="B339" s="69" t="s">
        <v>1159</v>
      </c>
      <c r="C339" s="92" t="s">
        <v>2207</v>
      </c>
      <c r="D339" s="67" t="s">
        <v>2208</v>
      </c>
      <c r="E339" s="68" t="s">
        <v>2209</v>
      </c>
      <c r="F339" s="68" t="s">
        <v>2210</v>
      </c>
      <c r="G339" s="28" t="s">
        <v>2211</v>
      </c>
      <c r="H339" s="69" t="s">
        <v>105</v>
      </c>
      <c r="I339" s="33"/>
    </row>
    <row r="340" customFormat="false" ht="20.1" hidden="false" customHeight="true" outlineLevel="0" collapsed="false">
      <c r="A340" s="63" t="s">
        <v>26</v>
      </c>
      <c r="B340" s="69" t="s">
        <v>1159</v>
      </c>
      <c r="C340" s="92" t="s">
        <v>2212</v>
      </c>
      <c r="D340" s="67" t="s">
        <v>2213</v>
      </c>
      <c r="E340" s="68" t="s">
        <v>2214</v>
      </c>
      <c r="F340" s="68" t="s">
        <v>2215</v>
      </c>
      <c r="G340" s="28" t="s">
        <v>2216</v>
      </c>
      <c r="H340" s="69" t="s">
        <v>2217</v>
      </c>
      <c r="I340" s="33"/>
    </row>
    <row r="341" customFormat="false" ht="20.1" hidden="false" customHeight="true" outlineLevel="0" collapsed="false">
      <c r="A341" s="63" t="s">
        <v>26</v>
      </c>
      <c r="B341" s="69" t="s">
        <v>1159</v>
      </c>
      <c r="C341" s="92" t="s">
        <v>2218</v>
      </c>
      <c r="D341" s="67" t="s">
        <v>2219</v>
      </c>
      <c r="E341" s="68" t="s">
        <v>352</v>
      </c>
      <c r="F341" s="68" t="s">
        <v>353</v>
      </c>
      <c r="G341" s="28" t="s">
        <v>2220</v>
      </c>
      <c r="H341" s="69" t="s">
        <v>105</v>
      </c>
      <c r="I341" s="33"/>
    </row>
    <row r="342" customFormat="false" ht="20.1" hidden="false" customHeight="true" outlineLevel="0" collapsed="false">
      <c r="A342" s="63" t="s">
        <v>26</v>
      </c>
      <c r="B342" s="69" t="s">
        <v>1159</v>
      </c>
      <c r="C342" s="92" t="s">
        <v>2221</v>
      </c>
      <c r="D342" s="67" t="s">
        <v>2222</v>
      </c>
      <c r="E342" s="68" t="s">
        <v>2223</v>
      </c>
      <c r="F342" s="68" t="s">
        <v>2224</v>
      </c>
      <c r="G342" s="28" t="s">
        <v>2225</v>
      </c>
      <c r="H342" s="69" t="s">
        <v>105</v>
      </c>
      <c r="I342" s="33"/>
    </row>
    <row r="343" customFormat="false" ht="20.1" hidden="false" customHeight="true" outlineLevel="0" collapsed="false">
      <c r="A343" s="63" t="s">
        <v>26</v>
      </c>
      <c r="B343" s="69" t="s">
        <v>1159</v>
      </c>
      <c r="C343" s="92" t="s">
        <v>2226</v>
      </c>
      <c r="D343" s="67" t="s">
        <v>2227</v>
      </c>
      <c r="E343" s="68" t="s">
        <v>2228</v>
      </c>
      <c r="F343" s="68"/>
      <c r="G343" s="28" t="s">
        <v>2229</v>
      </c>
      <c r="H343" s="69" t="s">
        <v>105</v>
      </c>
      <c r="I343" s="33"/>
    </row>
    <row r="344" customFormat="false" ht="20.1" hidden="false" customHeight="true" outlineLevel="0" collapsed="false">
      <c r="A344" s="63" t="s">
        <v>26</v>
      </c>
      <c r="B344" s="69" t="s">
        <v>1159</v>
      </c>
      <c r="C344" s="92" t="s">
        <v>2230</v>
      </c>
      <c r="D344" s="67" t="s">
        <v>2231</v>
      </c>
      <c r="E344" s="68" t="s">
        <v>2232</v>
      </c>
      <c r="F344" s="68" t="s">
        <v>2233</v>
      </c>
      <c r="G344" s="28" t="s">
        <v>2234</v>
      </c>
      <c r="H344" s="69" t="s">
        <v>105</v>
      </c>
      <c r="I344" s="33"/>
    </row>
    <row r="345" customFormat="false" ht="20.1" hidden="false" customHeight="true" outlineLevel="0" collapsed="false">
      <c r="A345" s="63" t="s">
        <v>26</v>
      </c>
      <c r="B345" s="69" t="s">
        <v>1159</v>
      </c>
      <c r="C345" s="92" t="s">
        <v>2235</v>
      </c>
      <c r="D345" s="67" t="s">
        <v>2236</v>
      </c>
      <c r="E345" s="68" t="s">
        <v>2237</v>
      </c>
      <c r="F345" s="68" t="s">
        <v>2237</v>
      </c>
      <c r="G345" s="28" t="s">
        <v>2234</v>
      </c>
      <c r="H345" s="69" t="s">
        <v>105</v>
      </c>
      <c r="I345" s="33"/>
    </row>
    <row r="346" customFormat="false" ht="20.1" hidden="false" customHeight="true" outlineLevel="0" collapsed="false">
      <c r="A346" s="63" t="s">
        <v>26</v>
      </c>
      <c r="B346" s="69" t="s">
        <v>1159</v>
      </c>
      <c r="C346" s="92" t="s">
        <v>2238</v>
      </c>
      <c r="D346" s="67" t="s">
        <v>2239</v>
      </c>
      <c r="E346" s="68" t="s">
        <v>2240</v>
      </c>
      <c r="F346" s="68" t="s">
        <v>2241</v>
      </c>
      <c r="G346" s="28" t="s">
        <v>2242</v>
      </c>
      <c r="H346" s="69" t="s">
        <v>105</v>
      </c>
      <c r="I346" s="33"/>
    </row>
    <row r="347" customFormat="false" ht="20.1" hidden="false" customHeight="true" outlineLevel="0" collapsed="false">
      <c r="A347" s="63" t="s">
        <v>26</v>
      </c>
      <c r="B347" s="69" t="s">
        <v>1159</v>
      </c>
      <c r="C347" s="92" t="s">
        <v>2243</v>
      </c>
      <c r="D347" s="67" t="s">
        <v>2244</v>
      </c>
      <c r="E347" s="68" t="s">
        <v>2245</v>
      </c>
      <c r="F347" s="68" t="s">
        <v>2246</v>
      </c>
      <c r="G347" s="28" t="s">
        <v>2247</v>
      </c>
      <c r="H347" s="69" t="s">
        <v>64</v>
      </c>
      <c r="I347" s="33"/>
    </row>
    <row r="348" customFormat="false" ht="20.1" hidden="false" customHeight="true" outlineLevel="0" collapsed="false">
      <c r="A348" s="63" t="s">
        <v>26</v>
      </c>
      <c r="B348" s="69" t="s">
        <v>1159</v>
      </c>
      <c r="C348" s="92" t="s">
        <v>2248</v>
      </c>
      <c r="D348" s="67" t="s">
        <v>2249</v>
      </c>
      <c r="E348" s="68" t="s">
        <v>2250</v>
      </c>
      <c r="F348" s="68" t="s">
        <v>2250</v>
      </c>
      <c r="G348" s="28" t="s">
        <v>2247</v>
      </c>
      <c r="H348" s="69" t="s">
        <v>105</v>
      </c>
      <c r="I348" s="33"/>
    </row>
    <row r="349" customFormat="false" ht="20.1" hidden="false" customHeight="true" outlineLevel="0" collapsed="false">
      <c r="A349" s="63" t="s">
        <v>26</v>
      </c>
      <c r="B349" s="69" t="s">
        <v>1159</v>
      </c>
      <c r="C349" s="92" t="s">
        <v>2251</v>
      </c>
      <c r="D349" s="67" t="s">
        <v>2252</v>
      </c>
      <c r="E349" s="68" t="s">
        <v>2253</v>
      </c>
      <c r="F349" s="68" t="s">
        <v>2254</v>
      </c>
      <c r="G349" s="28" t="s">
        <v>2255</v>
      </c>
      <c r="H349" s="69" t="s">
        <v>105</v>
      </c>
      <c r="I349" s="33"/>
    </row>
    <row r="350" customFormat="false" ht="20.1" hidden="false" customHeight="true" outlineLevel="0" collapsed="false">
      <c r="A350" s="63" t="s">
        <v>26</v>
      </c>
      <c r="B350" s="69" t="s">
        <v>1159</v>
      </c>
      <c r="C350" s="92" t="s">
        <v>2256</v>
      </c>
      <c r="D350" s="67" t="s">
        <v>2257</v>
      </c>
      <c r="E350" s="68" t="s">
        <v>2258</v>
      </c>
      <c r="F350" s="68" t="s">
        <v>2259</v>
      </c>
      <c r="G350" s="28" t="s">
        <v>2260</v>
      </c>
      <c r="H350" s="69" t="s">
        <v>105</v>
      </c>
      <c r="I350" s="33"/>
    </row>
    <row r="351" customFormat="false" ht="20.1" hidden="false" customHeight="true" outlineLevel="0" collapsed="false">
      <c r="A351" s="63" t="s">
        <v>26</v>
      </c>
      <c r="B351" s="69" t="s">
        <v>1159</v>
      </c>
      <c r="C351" s="92" t="s">
        <v>2261</v>
      </c>
      <c r="D351" s="67" t="s">
        <v>2262</v>
      </c>
      <c r="E351" s="68" t="s">
        <v>2263</v>
      </c>
      <c r="F351" s="68" t="s">
        <v>2264</v>
      </c>
      <c r="G351" s="28" t="s">
        <v>2265</v>
      </c>
      <c r="H351" s="69" t="s">
        <v>105</v>
      </c>
      <c r="I351" s="33"/>
    </row>
    <row r="352" customFormat="false" ht="20.1" hidden="false" customHeight="true" outlineLevel="0" collapsed="false">
      <c r="A352" s="63" t="s">
        <v>26</v>
      </c>
      <c r="B352" s="69" t="s">
        <v>1159</v>
      </c>
      <c r="C352" s="92" t="s">
        <v>2266</v>
      </c>
      <c r="D352" s="67" t="s">
        <v>2267</v>
      </c>
      <c r="E352" s="68" t="s">
        <v>2268</v>
      </c>
      <c r="F352" s="68" t="s">
        <v>2269</v>
      </c>
      <c r="G352" s="28" t="s">
        <v>2270</v>
      </c>
      <c r="H352" s="69" t="s">
        <v>105</v>
      </c>
      <c r="I352" s="33"/>
    </row>
    <row r="353" customFormat="false" ht="20.1" hidden="false" customHeight="true" outlineLevel="0" collapsed="false">
      <c r="A353" s="63" t="s">
        <v>26</v>
      </c>
      <c r="B353" s="69" t="s">
        <v>1159</v>
      </c>
      <c r="C353" s="92" t="s">
        <v>2271</v>
      </c>
      <c r="D353" s="67" t="s">
        <v>2272</v>
      </c>
      <c r="E353" s="68" t="s">
        <v>2273</v>
      </c>
      <c r="F353" s="68" t="s">
        <v>2273</v>
      </c>
      <c r="G353" s="28" t="s">
        <v>2270</v>
      </c>
      <c r="H353" s="69" t="s">
        <v>105</v>
      </c>
      <c r="I353" s="33"/>
    </row>
    <row r="354" customFormat="false" ht="20.1" hidden="false" customHeight="true" outlineLevel="0" collapsed="false">
      <c r="A354" s="63" t="s">
        <v>26</v>
      </c>
      <c r="B354" s="69" t="s">
        <v>1159</v>
      </c>
      <c r="C354" s="92" t="s">
        <v>2274</v>
      </c>
      <c r="D354" s="67" t="s">
        <v>2275</v>
      </c>
      <c r="E354" s="68" t="s">
        <v>2276</v>
      </c>
      <c r="F354" s="68" t="s">
        <v>2277</v>
      </c>
      <c r="G354" s="28" t="s">
        <v>2278</v>
      </c>
      <c r="H354" s="69" t="s">
        <v>105</v>
      </c>
      <c r="I354" s="33"/>
    </row>
    <row r="355" customFormat="false" ht="20.1" hidden="false" customHeight="true" outlineLevel="0" collapsed="false">
      <c r="A355" s="63" t="s">
        <v>26</v>
      </c>
      <c r="B355" s="69" t="s">
        <v>1159</v>
      </c>
      <c r="C355" s="92" t="s">
        <v>2279</v>
      </c>
      <c r="D355" s="67" t="s">
        <v>2280</v>
      </c>
      <c r="E355" s="68" t="s">
        <v>2281</v>
      </c>
      <c r="F355" s="68" t="s">
        <v>2281</v>
      </c>
      <c r="G355" s="28" t="s">
        <v>2282</v>
      </c>
      <c r="H355" s="69" t="s">
        <v>105</v>
      </c>
      <c r="I355" s="33"/>
    </row>
    <row r="356" customFormat="false" ht="20.1" hidden="false" customHeight="true" outlineLevel="0" collapsed="false">
      <c r="A356" s="63" t="s">
        <v>26</v>
      </c>
      <c r="B356" s="69" t="s">
        <v>1159</v>
      </c>
      <c r="C356" s="92" t="s">
        <v>1553</v>
      </c>
      <c r="D356" s="67" t="s">
        <v>2283</v>
      </c>
      <c r="E356" s="68" t="s">
        <v>2284</v>
      </c>
      <c r="F356" s="68" t="s">
        <v>2284</v>
      </c>
      <c r="G356" s="28" t="s">
        <v>2285</v>
      </c>
      <c r="H356" s="69" t="s">
        <v>105</v>
      </c>
      <c r="I356" s="33"/>
    </row>
    <row r="357" customFormat="false" ht="20.1" hidden="false" customHeight="true" outlineLevel="0" collapsed="false">
      <c r="A357" s="63" t="s">
        <v>26</v>
      </c>
      <c r="B357" s="69" t="s">
        <v>1159</v>
      </c>
      <c r="C357" s="92" t="s">
        <v>2286</v>
      </c>
      <c r="D357" s="67" t="s">
        <v>2287</v>
      </c>
      <c r="E357" s="68" t="s">
        <v>2288</v>
      </c>
      <c r="F357" s="68" t="s">
        <v>2289</v>
      </c>
      <c r="G357" s="28" t="s">
        <v>2285</v>
      </c>
      <c r="H357" s="69" t="s">
        <v>105</v>
      </c>
      <c r="I357" s="33"/>
    </row>
    <row r="358" customFormat="false" ht="20.1" hidden="false" customHeight="true" outlineLevel="0" collapsed="false">
      <c r="A358" s="63" t="s">
        <v>26</v>
      </c>
      <c r="B358" s="69" t="s">
        <v>1159</v>
      </c>
      <c r="C358" s="92" t="s">
        <v>2290</v>
      </c>
      <c r="D358" s="67" t="s">
        <v>2291</v>
      </c>
      <c r="E358" s="68" t="s">
        <v>2292</v>
      </c>
      <c r="F358" s="68" t="s">
        <v>2293</v>
      </c>
      <c r="G358" s="28" t="s">
        <v>2294</v>
      </c>
      <c r="H358" s="69" t="s">
        <v>105</v>
      </c>
      <c r="I358" s="33"/>
    </row>
    <row r="359" customFormat="false" ht="20.1" hidden="false" customHeight="true" outlineLevel="0" collapsed="false">
      <c r="A359" s="63" t="s">
        <v>26</v>
      </c>
      <c r="B359" s="69" t="s">
        <v>1159</v>
      </c>
      <c r="C359" s="92" t="s">
        <v>2295</v>
      </c>
      <c r="D359" s="67" t="s">
        <v>2296</v>
      </c>
      <c r="E359" s="68" t="s">
        <v>2297</v>
      </c>
      <c r="F359" s="68" t="s">
        <v>2298</v>
      </c>
      <c r="G359" s="28" t="s">
        <v>2299</v>
      </c>
      <c r="H359" s="69" t="s">
        <v>105</v>
      </c>
      <c r="I359" s="33"/>
    </row>
    <row r="360" customFormat="false" ht="20.1" hidden="false" customHeight="true" outlineLevel="0" collapsed="false">
      <c r="A360" s="63" t="s">
        <v>26</v>
      </c>
      <c r="B360" s="69" t="s">
        <v>1159</v>
      </c>
      <c r="C360" s="92" t="s">
        <v>2300</v>
      </c>
      <c r="D360" s="67" t="s">
        <v>2301</v>
      </c>
      <c r="E360" s="68" t="s">
        <v>2302</v>
      </c>
      <c r="F360" s="68" t="s">
        <v>2303</v>
      </c>
      <c r="G360" s="28" t="s">
        <v>2304</v>
      </c>
      <c r="H360" s="69" t="s">
        <v>105</v>
      </c>
      <c r="I360" s="33"/>
    </row>
    <row r="361" customFormat="false" ht="20.1" hidden="false" customHeight="true" outlineLevel="0" collapsed="false">
      <c r="A361" s="63" t="s">
        <v>26</v>
      </c>
      <c r="B361" s="69" t="s">
        <v>1159</v>
      </c>
      <c r="C361" s="92" t="s">
        <v>2305</v>
      </c>
      <c r="D361" s="67" t="s">
        <v>2306</v>
      </c>
      <c r="E361" s="68" t="s">
        <v>2307</v>
      </c>
      <c r="F361" s="68" t="s">
        <v>2308</v>
      </c>
      <c r="G361" s="28" t="s">
        <v>2309</v>
      </c>
      <c r="H361" s="69" t="s">
        <v>105</v>
      </c>
      <c r="I361" s="33"/>
    </row>
    <row r="362" customFormat="false" ht="20.1" hidden="false" customHeight="true" outlineLevel="0" collapsed="false">
      <c r="A362" s="63" t="s">
        <v>26</v>
      </c>
      <c r="B362" s="69" t="s">
        <v>1159</v>
      </c>
      <c r="C362" s="92" t="s">
        <v>2310</v>
      </c>
      <c r="D362" s="67" t="s">
        <v>2311</v>
      </c>
      <c r="E362" s="68" t="s">
        <v>2312</v>
      </c>
      <c r="F362" s="68" t="s">
        <v>2313</v>
      </c>
      <c r="G362" s="28" t="s">
        <v>2314</v>
      </c>
      <c r="H362" s="69" t="s">
        <v>105</v>
      </c>
      <c r="I362" s="33"/>
    </row>
    <row r="363" customFormat="false" ht="20.1" hidden="false" customHeight="true" outlineLevel="0" collapsed="false">
      <c r="A363" s="63" t="s">
        <v>26</v>
      </c>
      <c r="B363" s="69" t="s">
        <v>1159</v>
      </c>
      <c r="C363" s="92" t="s">
        <v>2315</v>
      </c>
      <c r="D363" s="67" t="s">
        <v>2316</v>
      </c>
      <c r="E363" s="68" t="s">
        <v>2317</v>
      </c>
      <c r="F363" s="68" t="s">
        <v>2318</v>
      </c>
      <c r="G363" s="28" t="s">
        <v>2319</v>
      </c>
      <c r="H363" s="69" t="s">
        <v>105</v>
      </c>
      <c r="I363" s="33"/>
    </row>
    <row r="364" customFormat="false" ht="20.1" hidden="false" customHeight="true" outlineLevel="0" collapsed="false">
      <c r="A364" s="63" t="s">
        <v>26</v>
      </c>
      <c r="B364" s="69" t="s">
        <v>1159</v>
      </c>
      <c r="C364" s="92" t="s">
        <v>2320</v>
      </c>
      <c r="D364" s="67" t="s">
        <v>2321</v>
      </c>
      <c r="E364" s="68" t="s">
        <v>2322</v>
      </c>
      <c r="F364" s="68" t="s">
        <v>2322</v>
      </c>
      <c r="G364" s="28" t="s">
        <v>2319</v>
      </c>
      <c r="H364" s="69" t="s">
        <v>105</v>
      </c>
      <c r="I364" s="33"/>
    </row>
    <row r="365" customFormat="false" ht="20.1" hidden="false" customHeight="true" outlineLevel="0" collapsed="false">
      <c r="A365" s="63" t="s">
        <v>26</v>
      </c>
      <c r="B365" s="69" t="s">
        <v>1159</v>
      </c>
      <c r="C365" s="92" t="s">
        <v>2323</v>
      </c>
      <c r="D365" s="67" t="s">
        <v>2324</v>
      </c>
      <c r="E365" s="68" t="s">
        <v>2325</v>
      </c>
      <c r="F365" s="68" t="s">
        <v>2325</v>
      </c>
      <c r="G365" s="28" t="s">
        <v>2326</v>
      </c>
      <c r="H365" s="69" t="s">
        <v>105</v>
      </c>
      <c r="I365" s="33"/>
    </row>
    <row r="366" customFormat="false" ht="20.1" hidden="false" customHeight="true" outlineLevel="0" collapsed="false">
      <c r="A366" s="63" t="s">
        <v>26</v>
      </c>
      <c r="B366" s="69" t="s">
        <v>1159</v>
      </c>
      <c r="C366" s="92" t="s">
        <v>2327</v>
      </c>
      <c r="D366" s="67" t="s">
        <v>2328</v>
      </c>
      <c r="E366" s="68" t="s">
        <v>2329</v>
      </c>
      <c r="F366" s="68" t="s">
        <v>2330</v>
      </c>
      <c r="G366" s="28" t="s">
        <v>2326</v>
      </c>
      <c r="H366" s="69" t="s">
        <v>105</v>
      </c>
      <c r="I366" s="33"/>
    </row>
    <row r="367" customFormat="false" ht="20.1" hidden="false" customHeight="true" outlineLevel="0" collapsed="false">
      <c r="A367" s="63" t="s">
        <v>26</v>
      </c>
      <c r="B367" s="69" t="s">
        <v>1159</v>
      </c>
      <c r="C367" s="92" t="s">
        <v>2331</v>
      </c>
      <c r="D367" s="67" t="s">
        <v>2332</v>
      </c>
      <c r="E367" s="68" t="s">
        <v>2333</v>
      </c>
      <c r="F367" s="68" t="s">
        <v>2334</v>
      </c>
      <c r="G367" s="28" t="s">
        <v>2326</v>
      </c>
      <c r="H367" s="69" t="s">
        <v>2335</v>
      </c>
      <c r="I367" s="33"/>
    </row>
    <row r="368" customFormat="false" ht="20.1" hidden="false" customHeight="true" outlineLevel="0" collapsed="false">
      <c r="A368" s="63" t="s">
        <v>26</v>
      </c>
      <c r="B368" s="69" t="s">
        <v>1159</v>
      </c>
      <c r="C368" s="92" t="s">
        <v>2336</v>
      </c>
      <c r="D368" s="67" t="s">
        <v>2337</v>
      </c>
      <c r="E368" s="68" t="s">
        <v>2338</v>
      </c>
      <c r="F368" s="68" t="s">
        <v>2339</v>
      </c>
      <c r="G368" s="28" t="s">
        <v>2340</v>
      </c>
      <c r="H368" s="69" t="s">
        <v>105</v>
      </c>
      <c r="I368" s="33"/>
    </row>
    <row r="369" customFormat="false" ht="20.1" hidden="false" customHeight="true" outlineLevel="0" collapsed="false">
      <c r="A369" s="63" t="s">
        <v>26</v>
      </c>
      <c r="B369" s="69" t="s">
        <v>1159</v>
      </c>
      <c r="C369" s="92" t="s">
        <v>2341</v>
      </c>
      <c r="D369" s="67" t="s">
        <v>2342</v>
      </c>
      <c r="E369" s="68" t="s">
        <v>2343</v>
      </c>
      <c r="F369" s="68" t="s">
        <v>2344</v>
      </c>
      <c r="G369" s="28" t="s">
        <v>2345</v>
      </c>
      <c r="H369" s="69" t="s">
        <v>105</v>
      </c>
      <c r="I369" s="33"/>
    </row>
    <row r="370" customFormat="false" ht="20.1" hidden="false" customHeight="true" outlineLevel="0" collapsed="false">
      <c r="A370" s="63" t="s">
        <v>26</v>
      </c>
      <c r="B370" s="69" t="s">
        <v>1159</v>
      </c>
      <c r="C370" s="92" t="s">
        <v>2346</v>
      </c>
      <c r="D370" s="67" t="s">
        <v>2347</v>
      </c>
      <c r="E370" s="68" t="s">
        <v>2348</v>
      </c>
      <c r="F370" s="68" t="s">
        <v>2349</v>
      </c>
      <c r="G370" s="28" t="s">
        <v>2350</v>
      </c>
      <c r="H370" s="69" t="s">
        <v>105</v>
      </c>
      <c r="I370" s="33"/>
    </row>
    <row r="371" customFormat="false" ht="20.1" hidden="false" customHeight="true" outlineLevel="0" collapsed="false">
      <c r="A371" s="63" t="s">
        <v>26</v>
      </c>
      <c r="B371" s="69" t="s">
        <v>1159</v>
      </c>
      <c r="C371" s="92" t="s">
        <v>2351</v>
      </c>
      <c r="D371" s="67" t="s">
        <v>2352</v>
      </c>
      <c r="E371" s="68" t="s">
        <v>2353</v>
      </c>
      <c r="F371" s="68" t="s">
        <v>2354</v>
      </c>
      <c r="G371" s="28" t="s">
        <v>2355</v>
      </c>
      <c r="H371" s="69" t="s">
        <v>105</v>
      </c>
      <c r="I371" s="33"/>
    </row>
    <row r="372" customFormat="false" ht="20.1" hidden="false" customHeight="true" outlineLevel="0" collapsed="false">
      <c r="A372" s="63" t="s">
        <v>26</v>
      </c>
      <c r="B372" s="69" t="s">
        <v>1159</v>
      </c>
      <c r="C372" s="92" t="s">
        <v>2356</v>
      </c>
      <c r="D372" s="67" t="s">
        <v>2357</v>
      </c>
      <c r="E372" s="68" t="s">
        <v>2358</v>
      </c>
      <c r="F372" s="68" t="s">
        <v>2358</v>
      </c>
      <c r="G372" s="28" t="s">
        <v>2355</v>
      </c>
      <c r="H372" s="69" t="s">
        <v>105</v>
      </c>
      <c r="I372" s="33"/>
    </row>
    <row r="373" customFormat="false" ht="20.1" hidden="false" customHeight="true" outlineLevel="0" collapsed="false">
      <c r="A373" s="63" t="s">
        <v>26</v>
      </c>
      <c r="B373" s="69" t="s">
        <v>1159</v>
      </c>
      <c r="C373" s="92" t="s">
        <v>2359</v>
      </c>
      <c r="D373" s="67" t="s">
        <v>2360</v>
      </c>
      <c r="E373" s="68" t="s">
        <v>2361</v>
      </c>
      <c r="F373" s="68" t="s">
        <v>2362</v>
      </c>
      <c r="G373" s="28" t="s">
        <v>2363</v>
      </c>
      <c r="H373" s="69" t="s">
        <v>105</v>
      </c>
      <c r="I373" s="33"/>
    </row>
    <row r="374" customFormat="false" ht="20.1" hidden="false" customHeight="true" outlineLevel="0" collapsed="false">
      <c r="A374" s="63" t="s">
        <v>26</v>
      </c>
      <c r="B374" s="69" t="s">
        <v>1159</v>
      </c>
      <c r="C374" s="92" t="s">
        <v>2364</v>
      </c>
      <c r="D374" s="67" t="s">
        <v>2365</v>
      </c>
      <c r="E374" s="68" t="s">
        <v>2366</v>
      </c>
      <c r="F374" s="68"/>
      <c r="G374" s="28" t="s">
        <v>2363</v>
      </c>
      <c r="H374" s="69" t="s">
        <v>105</v>
      </c>
      <c r="I374" s="33"/>
    </row>
    <row r="375" customFormat="false" ht="20.1" hidden="false" customHeight="true" outlineLevel="0" collapsed="false">
      <c r="A375" s="63" t="s">
        <v>26</v>
      </c>
      <c r="B375" s="69" t="s">
        <v>1159</v>
      </c>
      <c r="C375" s="92" t="s">
        <v>2367</v>
      </c>
      <c r="D375" s="67" t="s">
        <v>2368</v>
      </c>
      <c r="E375" s="68" t="s">
        <v>2369</v>
      </c>
      <c r="F375" s="68" t="s">
        <v>2370</v>
      </c>
      <c r="G375" s="28" t="s">
        <v>668</v>
      </c>
      <c r="H375" s="69" t="s">
        <v>105</v>
      </c>
      <c r="I375" s="33"/>
    </row>
    <row r="376" customFormat="false" ht="20.1" hidden="false" customHeight="true" outlineLevel="0" collapsed="false">
      <c r="A376" s="63" t="s">
        <v>26</v>
      </c>
      <c r="B376" s="69" t="s">
        <v>1159</v>
      </c>
      <c r="C376" s="92" t="s">
        <v>2371</v>
      </c>
      <c r="D376" s="67" t="s">
        <v>2372</v>
      </c>
      <c r="E376" s="68" t="s">
        <v>2373</v>
      </c>
      <c r="F376" s="68" t="s">
        <v>2374</v>
      </c>
      <c r="G376" s="28" t="s">
        <v>2375</v>
      </c>
      <c r="H376" s="69" t="s">
        <v>105</v>
      </c>
      <c r="I376" s="33"/>
    </row>
    <row r="377" customFormat="false" ht="20.1" hidden="false" customHeight="true" outlineLevel="0" collapsed="false">
      <c r="A377" s="63" t="s">
        <v>26</v>
      </c>
      <c r="B377" s="69" t="s">
        <v>1159</v>
      </c>
      <c r="C377" s="92" t="s">
        <v>2376</v>
      </c>
      <c r="D377" s="67" t="s">
        <v>2377</v>
      </c>
      <c r="E377" s="68" t="s">
        <v>2378</v>
      </c>
      <c r="F377" s="68" t="s">
        <v>2379</v>
      </c>
      <c r="G377" s="28" t="s">
        <v>2380</v>
      </c>
      <c r="H377" s="69" t="s">
        <v>105</v>
      </c>
      <c r="I377" s="33"/>
    </row>
    <row r="378" customFormat="false" ht="20.1" hidden="false" customHeight="true" outlineLevel="0" collapsed="false">
      <c r="A378" s="63" t="s">
        <v>26</v>
      </c>
      <c r="B378" s="69" t="s">
        <v>1159</v>
      </c>
      <c r="C378" s="92" t="s">
        <v>2381</v>
      </c>
      <c r="D378" s="67" t="s">
        <v>2382</v>
      </c>
      <c r="E378" s="68" t="s">
        <v>2383</v>
      </c>
      <c r="F378" s="68" t="s">
        <v>2384</v>
      </c>
      <c r="G378" s="28" t="s">
        <v>2385</v>
      </c>
      <c r="H378" s="69" t="s">
        <v>105</v>
      </c>
      <c r="I378" s="33"/>
    </row>
    <row r="379" customFormat="false" ht="20.1" hidden="false" customHeight="true" outlineLevel="0" collapsed="false">
      <c r="A379" s="63" t="s">
        <v>26</v>
      </c>
      <c r="B379" s="69" t="s">
        <v>1159</v>
      </c>
      <c r="C379" s="92" t="s">
        <v>1105</v>
      </c>
      <c r="D379" s="67" t="s">
        <v>2386</v>
      </c>
      <c r="E379" s="68" t="s">
        <v>2387</v>
      </c>
      <c r="F379" s="68" t="s">
        <v>2388</v>
      </c>
      <c r="G379" s="28" t="s">
        <v>2389</v>
      </c>
      <c r="H379" s="69" t="s">
        <v>105</v>
      </c>
      <c r="I379" s="33"/>
    </row>
    <row r="380" customFormat="false" ht="20.1" hidden="false" customHeight="true" outlineLevel="0" collapsed="false">
      <c r="A380" s="63" t="s">
        <v>26</v>
      </c>
      <c r="B380" s="69" t="s">
        <v>1159</v>
      </c>
      <c r="C380" s="92" t="s">
        <v>2390</v>
      </c>
      <c r="D380" s="67" t="s">
        <v>2391</v>
      </c>
      <c r="E380" s="68" t="s">
        <v>2392</v>
      </c>
      <c r="F380" s="68" t="s">
        <v>2393</v>
      </c>
      <c r="G380" s="28" t="s">
        <v>2394</v>
      </c>
      <c r="H380" s="69" t="s">
        <v>105</v>
      </c>
      <c r="I380" s="33"/>
    </row>
    <row r="381" customFormat="false" ht="20.1" hidden="false" customHeight="true" outlineLevel="0" collapsed="false">
      <c r="A381" s="63" t="s">
        <v>26</v>
      </c>
      <c r="B381" s="69" t="s">
        <v>1159</v>
      </c>
      <c r="C381" s="92" t="s">
        <v>2395</v>
      </c>
      <c r="D381" s="67" t="s">
        <v>2396</v>
      </c>
      <c r="E381" s="68" t="s">
        <v>2397</v>
      </c>
      <c r="F381" s="68" t="s">
        <v>2398</v>
      </c>
      <c r="G381" s="28" t="s">
        <v>2399</v>
      </c>
      <c r="H381" s="69" t="s">
        <v>105</v>
      </c>
      <c r="I381" s="33"/>
    </row>
    <row r="382" customFormat="false" ht="20.1" hidden="false" customHeight="true" outlineLevel="0" collapsed="false">
      <c r="A382" s="63" t="s">
        <v>26</v>
      </c>
      <c r="B382" s="69" t="s">
        <v>1159</v>
      </c>
      <c r="C382" s="92" t="s">
        <v>2400</v>
      </c>
      <c r="D382" s="67" t="s">
        <v>2401</v>
      </c>
      <c r="E382" s="68" t="s">
        <v>2402</v>
      </c>
      <c r="F382" s="68" t="s">
        <v>2403</v>
      </c>
      <c r="G382" s="28" t="s">
        <v>2404</v>
      </c>
      <c r="H382" s="69" t="s">
        <v>105</v>
      </c>
      <c r="I382" s="33"/>
    </row>
    <row r="383" customFormat="false" ht="20.1" hidden="false" customHeight="true" outlineLevel="0" collapsed="false">
      <c r="A383" s="63" t="s">
        <v>26</v>
      </c>
      <c r="B383" s="69" t="s">
        <v>1159</v>
      </c>
      <c r="C383" s="92" t="s">
        <v>2405</v>
      </c>
      <c r="D383" s="67" t="s">
        <v>2406</v>
      </c>
      <c r="E383" s="68" t="s">
        <v>2407</v>
      </c>
      <c r="F383" s="68" t="s">
        <v>2408</v>
      </c>
      <c r="G383" s="28" t="s">
        <v>2404</v>
      </c>
      <c r="H383" s="69" t="s">
        <v>105</v>
      </c>
      <c r="I383" s="33"/>
    </row>
    <row r="384" customFormat="false" ht="20.1" hidden="false" customHeight="true" outlineLevel="0" collapsed="false">
      <c r="A384" s="63" t="s">
        <v>26</v>
      </c>
      <c r="B384" s="69" t="s">
        <v>1159</v>
      </c>
      <c r="C384" s="92" t="s">
        <v>2409</v>
      </c>
      <c r="D384" s="67" t="s">
        <v>2410</v>
      </c>
      <c r="E384" s="68" t="s">
        <v>2411</v>
      </c>
      <c r="F384" s="68" t="s">
        <v>2412</v>
      </c>
      <c r="G384" s="28" t="s">
        <v>2413</v>
      </c>
      <c r="H384" s="69" t="s">
        <v>105</v>
      </c>
      <c r="I384" s="33"/>
    </row>
    <row r="385" customFormat="false" ht="20.1" hidden="false" customHeight="true" outlineLevel="0" collapsed="false">
      <c r="A385" s="63" t="s">
        <v>26</v>
      </c>
      <c r="B385" s="69" t="s">
        <v>1159</v>
      </c>
      <c r="C385" s="92" t="s">
        <v>2414</v>
      </c>
      <c r="D385" s="67" t="s">
        <v>2415</v>
      </c>
      <c r="E385" s="68" t="s">
        <v>2416</v>
      </c>
      <c r="F385" s="68" t="s">
        <v>2417</v>
      </c>
      <c r="G385" s="28" t="s">
        <v>2413</v>
      </c>
      <c r="H385" s="69" t="s">
        <v>105</v>
      </c>
      <c r="I385" s="33"/>
    </row>
    <row r="386" customFormat="false" ht="20.1" hidden="false" customHeight="true" outlineLevel="0" collapsed="false">
      <c r="A386" s="63" t="s">
        <v>26</v>
      </c>
      <c r="B386" s="69" t="s">
        <v>1159</v>
      </c>
      <c r="C386" s="92" t="s">
        <v>2418</v>
      </c>
      <c r="D386" s="67" t="s">
        <v>2419</v>
      </c>
      <c r="E386" s="68" t="s">
        <v>2420</v>
      </c>
      <c r="F386" s="68" t="s">
        <v>2421</v>
      </c>
      <c r="G386" s="28" t="s">
        <v>2422</v>
      </c>
      <c r="H386" s="69" t="s">
        <v>105</v>
      </c>
      <c r="I386" s="33"/>
    </row>
    <row r="387" customFormat="false" ht="20.1" hidden="false" customHeight="true" outlineLevel="0" collapsed="false">
      <c r="A387" s="63" t="s">
        <v>26</v>
      </c>
      <c r="B387" s="69" t="s">
        <v>1159</v>
      </c>
      <c r="C387" s="92" t="s">
        <v>2423</v>
      </c>
      <c r="D387" s="67" t="s">
        <v>2424</v>
      </c>
      <c r="E387" s="68" t="s">
        <v>2425</v>
      </c>
      <c r="F387" s="68" t="s">
        <v>2426</v>
      </c>
      <c r="G387" s="28" t="s">
        <v>2422</v>
      </c>
      <c r="H387" s="69" t="s">
        <v>105</v>
      </c>
      <c r="I387" s="33"/>
    </row>
    <row r="388" customFormat="false" ht="20.1" hidden="false" customHeight="true" outlineLevel="0" collapsed="false">
      <c r="A388" s="63" t="s">
        <v>26</v>
      </c>
      <c r="B388" s="69" t="s">
        <v>1159</v>
      </c>
      <c r="C388" s="92" t="s">
        <v>2427</v>
      </c>
      <c r="D388" s="67" t="s">
        <v>2428</v>
      </c>
      <c r="E388" s="68" t="s">
        <v>2429</v>
      </c>
      <c r="F388" s="68" t="s">
        <v>2429</v>
      </c>
      <c r="G388" s="28" t="s">
        <v>2422</v>
      </c>
      <c r="H388" s="69" t="s">
        <v>105</v>
      </c>
      <c r="I388" s="33"/>
    </row>
    <row r="389" customFormat="false" ht="20.1" hidden="false" customHeight="true" outlineLevel="0" collapsed="false">
      <c r="A389" s="63" t="s">
        <v>26</v>
      </c>
      <c r="B389" s="69" t="s">
        <v>1159</v>
      </c>
      <c r="C389" s="92" t="s">
        <v>2430</v>
      </c>
      <c r="D389" s="67" t="s">
        <v>2431</v>
      </c>
      <c r="E389" s="68" t="s">
        <v>2432</v>
      </c>
      <c r="F389" s="68" t="s">
        <v>2433</v>
      </c>
      <c r="G389" s="28" t="s">
        <v>2422</v>
      </c>
      <c r="H389" s="69" t="s">
        <v>105</v>
      </c>
      <c r="I389" s="33"/>
    </row>
    <row r="390" customFormat="false" ht="20.1" hidden="false" customHeight="true" outlineLevel="0" collapsed="false">
      <c r="A390" s="63" t="s">
        <v>26</v>
      </c>
      <c r="B390" s="69" t="s">
        <v>1159</v>
      </c>
      <c r="C390" s="92" t="s">
        <v>2434</v>
      </c>
      <c r="D390" s="67" t="s">
        <v>2435</v>
      </c>
      <c r="E390" s="68" t="s">
        <v>2436</v>
      </c>
      <c r="F390" s="68" t="s">
        <v>2437</v>
      </c>
      <c r="G390" s="28" t="s">
        <v>2438</v>
      </c>
      <c r="H390" s="69" t="s">
        <v>105</v>
      </c>
      <c r="I390" s="33"/>
    </row>
    <row r="391" customFormat="false" ht="20.1" hidden="false" customHeight="true" outlineLevel="0" collapsed="false">
      <c r="A391" s="63" t="s">
        <v>26</v>
      </c>
      <c r="B391" s="69" t="s">
        <v>1152</v>
      </c>
      <c r="C391" s="92" t="s">
        <v>2173</v>
      </c>
      <c r="D391" s="67" t="s">
        <v>2174</v>
      </c>
      <c r="E391" s="68" t="s">
        <v>2175</v>
      </c>
      <c r="F391" s="68" t="s">
        <v>2176</v>
      </c>
      <c r="G391" s="28" t="s">
        <v>2177</v>
      </c>
      <c r="H391" s="69" t="s">
        <v>1100</v>
      </c>
      <c r="I391" s="33"/>
    </row>
    <row r="392" customFormat="false" ht="20.1" hidden="false" customHeight="true" outlineLevel="0" collapsed="false">
      <c r="A392" s="63" t="s">
        <v>26</v>
      </c>
      <c r="B392" s="69" t="s">
        <v>1152</v>
      </c>
      <c r="C392" s="92" t="s">
        <v>2183</v>
      </c>
      <c r="D392" s="67" t="s">
        <v>2184</v>
      </c>
      <c r="E392" s="68" t="s">
        <v>2185</v>
      </c>
      <c r="F392" s="68" t="s">
        <v>2186</v>
      </c>
      <c r="G392" s="28" t="s">
        <v>2439</v>
      </c>
      <c r="H392" s="69" t="s">
        <v>105</v>
      </c>
      <c r="I392" s="33"/>
    </row>
    <row r="393" customFormat="false" ht="20.1" hidden="false" customHeight="true" outlineLevel="0" collapsed="false">
      <c r="A393" s="63" t="s">
        <v>26</v>
      </c>
      <c r="B393" s="69" t="s">
        <v>1152</v>
      </c>
      <c r="C393" s="92" t="s">
        <v>2440</v>
      </c>
      <c r="D393" s="67" t="s">
        <v>2441</v>
      </c>
      <c r="E393" s="68" t="s">
        <v>2442</v>
      </c>
      <c r="F393" s="68" t="s">
        <v>2443</v>
      </c>
      <c r="G393" s="28" t="s">
        <v>2439</v>
      </c>
      <c r="H393" s="69" t="s">
        <v>105</v>
      </c>
      <c r="I393" s="33"/>
    </row>
    <row r="394" customFormat="false" ht="20.1" hidden="false" customHeight="true" outlineLevel="0" collapsed="false">
      <c r="A394" s="63" t="s">
        <v>26</v>
      </c>
      <c r="B394" s="69" t="s">
        <v>1152</v>
      </c>
      <c r="C394" s="92" t="s">
        <v>2189</v>
      </c>
      <c r="D394" s="67" t="s">
        <v>2190</v>
      </c>
      <c r="E394" s="68" t="s">
        <v>2191</v>
      </c>
      <c r="F394" s="68" t="s">
        <v>2191</v>
      </c>
      <c r="G394" s="28" t="s">
        <v>2192</v>
      </c>
      <c r="H394" s="69" t="s">
        <v>105</v>
      </c>
      <c r="I394" s="33"/>
    </row>
    <row r="395" customFormat="false" ht="20.1" hidden="false" customHeight="true" outlineLevel="0" collapsed="false">
      <c r="A395" s="63" t="s">
        <v>26</v>
      </c>
      <c r="B395" s="69" t="s">
        <v>1152</v>
      </c>
      <c r="C395" s="92" t="s">
        <v>2444</v>
      </c>
      <c r="D395" s="67" t="s">
        <v>2445</v>
      </c>
      <c r="E395" s="68" t="s">
        <v>2446</v>
      </c>
      <c r="F395" s="68" t="s">
        <v>2447</v>
      </c>
      <c r="G395" s="28" t="s">
        <v>2192</v>
      </c>
      <c r="H395" s="69" t="s">
        <v>105</v>
      </c>
      <c r="I395" s="33"/>
    </row>
    <row r="396" customFormat="false" ht="20.1" hidden="false" customHeight="true" outlineLevel="0" collapsed="false">
      <c r="A396" s="63" t="s">
        <v>26</v>
      </c>
      <c r="B396" s="69" t="s">
        <v>1152</v>
      </c>
      <c r="C396" s="92" t="s">
        <v>2193</v>
      </c>
      <c r="D396" s="67" t="s">
        <v>2194</v>
      </c>
      <c r="E396" s="68" t="s">
        <v>2195</v>
      </c>
      <c r="F396" s="68" t="s">
        <v>2195</v>
      </c>
      <c r="G396" s="28" t="s">
        <v>2180</v>
      </c>
      <c r="H396" s="69" t="s">
        <v>105</v>
      </c>
      <c r="I396" s="33"/>
    </row>
    <row r="397" customFormat="false" ht="20.1" hidden="false" customHeight="true" outlineLevel="0" collapsed="false">
      <c r="A397" s="63" t="s">
        <v>26</v>
      </c>
      <c r="B397" s="69" t="s">
        <v>1152</v>
      </c>
      <c r="C397" s="92" t="s">
        <v>2197</v>
      </c>
      <c r="D397" s="67" t="s">
        <v>2198</v>
      </c>
      <c r="E397" s="68" t="s">
        <v>2199</v>
      </c>
      <c r="F397" s="68" t="s">
        <v>2200</v>
      </c>
      <c r="G397" s="28" t="s">
        <v>2448</v>
      </c>
      <c r="H397" s="69" t="s">
        <v>105</v>
      </c>
      <c r="I397" s="33"/>
    </row>
    <row r="398" customFormat="false" ht="20.1" hidden="false" customHeight="true" outlineLevel="0" collapsed="false">
      <c r="A398" s="63" t="s">
        <v>26</v>
      </c>
      <c r="B398" s="69" t="s">
        <v>1152</v>
      </c>
      <c r="C398" s="92" t="s">
        <v>2202</v>
      </c>
      <c r="D398" s="67" t="s">
        <v>2203</v>
      </c>
      <c r="E398" s="68" t="s">
        <v>2204</v>
      </c>
      <c r="F398" s="68" t="s">
        <v>2205</v>
      </c>
      <c r="G398" s="28" t="s">
        <v>2206</v>
      </c>
      <c r="H398" s="69" t="s">
        <v>105</v>
      </c>
      <c r="I398" s="33"/>
    </row>
    <row r="399" customFormat="false" ht="20.1" hidden="false" customHeight="true" outlineLevel="0" collapsed="false">
      <c r="A399" s="63" t="s">
        <v>26</v>
      </c>
      <c r="B399" s="69" t="s">
        <v>1152</v>
      </c>
      <c r="C399" s="92" t="s">
        <v>2207</v>
      </c>
      <c r="D399" s="67" t="s">
        <v>2208</v>
      </c>
      <c r="E399" s="68" t="s">
        <v>2209</v>
      </c>
      <c r="F399" s="68" t="s">
        <v>2210</v>
      </c>
      <c r="G399" s="28" t="s">
        <v>2206</v>
      </c>
      <c r="H399" s="69" t="s">
        <v>105</v>
      </c>
      <c r="I399" s="33"/>
    </row>
    <row r="400" customFormat="false" ht="20.1" hidden="false" customHeight="true" outlineLevel="0" collapsed="false">
      <c r="A400" s="63" t="s">
        <v>26</v>
      </c>
      <c r="B400" s="69" t="s">
        <v>1152</v>
      </c>
      <c r="C400" s="92" t="s">
        <v>2212</v>
      </c>
      <c r="D400" s="67" t="s">
        <v>2213</v>
      </c>
      <c r="E400" s="68" t="s">
        <v>2214</v>
      </c>
      <c r="F400" s="68" t="s">
        <v>2215</v>
      </c>
      <c r="G400" s="28" t="s">
        <v>2216</v>
      </c>
      <c r="H400" s="69" t="s">
        <v>2217</v>
      </c>
      <c r="I400" s="33"/>
    </row>
    <row r="401" customFormat="false" ht="20.1" hidden="false" customHeight="true" outlineLevel="0" collapsed="false">
      <c r="A401" s="63" t="s">
        <v>26</v>
      </c>
      <c r="B401" s="69" t="s">
        <v>1152</v>
      </c>
      <c r="C401" s="92" t="s">
        <v>2218</v>
      </c>
      <c r="D401" s="67" t="s">
        <v>2219</v>
      </c>
      <c r="E401" s="68" t="s">
        <v>352</v>
      </c>
      <c r="F401" s="68" t="s">
        <v>353</v>
      </c>
      <c r="G401" s="28" t="s">
        <v>2220</v>
      </c>
      <c r="H401" s="69" t="s">
        <v>105</v>
      </c>
      <c r="I401" s="33"/>
    </row>
    <row r="402" customFormat="false" ht="20.1" hidden="false" customHeight="true" outlineLevel="0" collapsed="false">
      <c r="A402" s="63" t="s">
        <v>26</v>
      </c>
      <c r="B402" s="69" t="s">
        <v>1152</v>
      </c>
      <c r="C402" s="92" t="s">
        <v>2221</v>
      </c>
      <c r="D402" s="67" t="s">
        <v>2222</v>
      </c>
      <c r="E402" s="68" t="s">
        <v>2223</v>
      </c>
      <c r="F402" s="68" t="s">
        <v>2224</v>
      </c>
      <c r="G402" s="28" t="s">
        <v>2449</v>
      </c>
      <c r="H402" s="69" t="s">
        <v>105</v>
      </c>
      <c r="I402" s="33"/>
    </row>
    <row r="403" customFormat="false" ht="20.1" hidden="false" customHeight="true" outlineLevel="0" collapsed="false">
      <c r="A403" s="63" t="s">
        <v>26</v>
      </c>
      <c r="B403" s="69" t="s">
        <v>1152</v>
      </c>
      <c r="C403" s="92" t="s">
        <v>2226</v>
      </c>
      <c r="D403" s="67" t="s">
        <v>2227</v>
      </c>
      <c r="E403" s="68" t="s">
        <v>2228</v>
      </c>
      <c r="F403" s="68"/>
      <c r="G403" s="28" t="s">
        <v>2229</v>
      </c>
      <c r="H403" s="69" t="s">
        <v>105</v>
      </c>
      <c r="I403" s="33"/>
    </row>
    <row r="404" customFormat="false" ht="20.1" hidden="false" customHeight="true" outlineLevel="0" collapsed="false">
      <c r="A404" s="63" t="s">
        <v>26</v>
      </c>
      <c r="B404" s="69" t="s">
        <v>1152</v>
      </c>
      <c r="C404" s="92" t="s">
        <v>2290</v>
      </c>
      <c r="D404" s="67" t="s">
        <v>2291</v>
      </c>
      <c r="E404" s="68" t="s">
        <v>2292</v>
      </c>
      <c r="F404" s="68" t="s">
        <v>2293</v>
      </c>
      <c r="G404" s="28" t="s">
        <v>2234</v>
      </c>
      <c r="H404" s="69" t="s">
        <v>105</v>
      </c>
      <c r="I404" s="33"/>
    </row>
    <row r="405" customFormat="false" ht="20.1" hidden="false" customHeight="true" outlineLevel="0" collapsed="false">
      <c r="A405" s="63" t="s">
        <v>26</v>
      </c>
      <c r="B405" s="69" t="s">
        <v>1152</v>
      </c>
      <c r="C405" s="92" t="s">
        <v>2230</v>
      </c>
      <c r="D405" s="67" t="s">
        <v>2231</v>
      </c>
      <c r="E405" s="68" t="s">
        <v>2232</v>
      </c>
      <c r="F405" s="68" t="s">
        <v>2233</v>
      </c>
      <c r="G405" s="28" t="s">
        <v>2234</v>
      </c>
      <c r="H405" s="69" t="s">
        <v>105</v>
      </c>
      <c r="I405" s="33"/>
    </row>
    <row r="406" customFormat="false" ht="20.1" hidden="false" customHeight="true" outlineLevel="0" collapsed="false">
      <c r="A406" s="63" t="s">
        <v>26</v>
      </c>
      <c r="B406" s="69" t="s">
        <v>1152</v>
      </c>
      <c r="C406" s="92" t="s">
        <v>2235</v>
      </c>
      <c r="D406" s="67" t="s">
        <v>2236</v>
      </c>
      <c r="E406" s="68" t="s">
        <v>2237</v>
      </c>
      <c r="F406" s="68" t="s">
        <v>2237</v>
      </c>
      <c r="G406" s="28" t="s">
        <v>2234</v>
      </c>
      <c r="H406" s="69" t="s">
        <v>105</v>
      </c>
      <c r="I406" s="33"/>
    </row>
    <row r="407" customFormat="false" ht="20.1" hidden="false" customHeight="true" outlineLevel="0" collapsed="false">
      <c r="A407" s="63" t="s">
        <v>26</v>
      </c>
      <c r="B407" s="69" t="s">
        <v>1152</v>
      </c>
      <c r="C407" s="92" t="s">
        <v>2450</v>
      </c>
      <c r="D407" s="67" t="s">
        <v>2451</v>
      </c>
      <c r="E407" s="68" t="s">
        <v>2452</v>
      </c>
      <c r="F407" s="68" t="s">
        <v>2452</v>
      </c>
      <c r="G407" s="28" t="s">
        <v>2242</v>
      </c>
      <c r="H407" s="69" t="s">
        <v>105</v>
      </c>
      <c r="I407" s="33"/>
    </row>
    <row r="408" customFormat="false" ht="20.1" hidden="false" customHeight="true" outlineLevel="0" collapsed="false">
      <c r="A408" s="63" t="s">
        <v>26</v>
      </c>
      <c r="B408" s="69" t="s">
        <v>1152</v>
      </c>
      <c r="C408" s="92" t="s">
        <v>2238</v>
      </c>
      <c r="D408" s="67" t="s">
        <v>2239</v>
      </c>
      <c r="E408" s="68" t="s">
        <v>2240</v>
      </c>
      <c r="F408" s="68" t="s">
        <v>2241</v>
      </c>
      <c r="G408" s="28" t="s">
        <v>2242</v>
      </c>
      <c r="H408" s="69" t="s">
        <v>105</v>
      </c>
      <c r="I408" s="33"/>
    </row>
    <row r="409" customFormat="false" ht="20.1" hidden="false" customHeight="true" outlineLevel="0" collapsed="false">
      <c r="A409" s="63" t="s">
        <v>26</v>
      </c>
      <c r="B409" s="69" t="s">
        <v>1152</v>
      </c>
      <c r="C409" s="92" t="s">
        <v>2243</v>
      </c>
      <c r="D409" s="67" t="s">
        <v>2244</v>
      </c>
      <c r="E409" s="68" t="s">
        <v>2245</v>
      </c>
      <c r="F409" s="68" t="s">
        <v>2246</v>
      </c>
      <c r="G409" s="28" t="s">
        <v>2247</v>
      </c>
      <c r="H409" s="69" t="s">
        <v>64</v>
      </c>
      <c r="I409" s="33"/>
    </row>
    <row r="410" customFormat="false" ht="20.1" hidden="false" customHeight="true" outlineLevel="0" collapsed="false">
      <c r="A410" s="63" t="s">
        <v>26</v>
      </c>
      <c r="B410" s="69" t="s">
        <v>1152</v>
      </c>
      <c r="C410" s="92" t="s">
        <v>2248</v>
      </c>
      <c r="D410" s="67" t="s">
        <v>2249</v>
      </c>
      <c r="E410" s="68" t="s">
        <v>2250</v>
      </c>
      <c r="F410" s="68" t="s">
        <v>2250</v>
      </c>
      <c r="G410" s="28" t="s">
        <v>2247</v>
      </c>
      <c r="H410" s="69" t="s">
        <v>105</v>
      </c>
      <c r="I410" s="33"/>
    </row>
    <row r="411" customFormat="false" ht="20.1" hidden="false" customHeight="true" outlineLevel="0" collapsed="false">
      <c r="A411" s="63" t="s">
        <v>26</v>
      </c>
      <c r="B411" s="69" t="s">
        <v>1152</v>
      </c>
      <c r="C411" s="92" t="s">
        <v>2251</v>
      </c>
      <c r="D411" s="67" t="s">
        <v>2252</v>
      </c>
      <c r="E411" s="68" t="s">
        <v>2253</v>
      </c>
      <c r="F411" s="68" t="s">
        <v>2254</v>
      </c>
      <c r="G411" s="28" t="s">
        <v>2255</v>
      </c>
      <c r="H411" s="69" t="s">
        <v>105</v>
      </c>
      <c r="I411" s="33"/>
    </row>
    <row r="412" customFormat="false" ht="20.1" hidden="false" customHeight="true" outlineLevel="0" collapsed="false">
      <c r="A412" s="63" t="s">
        <v>26</v>
      </c>
      <c r="B412" s="69" t="s">
        <v>1152</v>
      </c>
      <c r="C412" s="92" t="s">
        <v>2256</v>
      </c>
      <c r="D412" s="67" t="s">
        <v>2257</v>
      </c>
      <c r="E412" s="68" t="s">
        <v>2258</v>
      </c>
      <c r="F412" s="68" t="s">
        <v>2259</v>
      </c>
      <c r="G412" s="28" t="s">
        <v>2260</v>
      </c>
      <c r="H412" s="69" t="s">
        <v>105</v>
      </c>
      <c r="I412" s="33"/>
    </row>
    <row r="413" customFormat="false" ht="20.1" hidden="false" customHeight="true" outlineLevel="0" collapsed="false">
      <c r="A413" s="63" t="s">
        <v>26</v>
      </c>
      <c r="B413" s="69" t="s">
        <v>1152</v>
      </c>
      <c r="C413" s="92" t="s">
        <v>2266</v>
      </c>
      <c r="D413" s="67" t="s">
        <v>2267</v>
      </c>
      <c r="E413" s="68" t="s">
        <v>2268</v>
      </c>
      <c r="F413" s="68" t="s">
        <v>2269</v>
      </c>
      <c r="G413" s="28" t="s">
        <v>2270</v>
      </c>
      <c r="H413" s="69" t="s">
        <v>105</v>
      </c>
      <c r="I413" s="33"/>
    </row>
    <row r="414" customFormat="false" ht="20.1" hidden="false" customHeight="true" outlineLevel="0" collapsed="false">
      <c r="A414" s="63" t="s">
        <v>26</v>
      </c>
      <c r="B414" s="69" t="s">
        <v>1152</v>
      </c>
      <c r="C414" s="92" t="s">
        <v>2271</v>
      </c>
      <c r="D414" s="67" t="s">
        <v>2272</v>
      </c>
      <c r="E414" s="68" t="s">
        <v>2273</v>
      </c>
      <c r="F414" s="68" t="s">
        <v>2273</v>
      </c>
      <c r="G414" s="28" t="s">
        <v>2270</v>
      </c>
      <c r="H414" s="69" t="s">
        <v>105</v>
      </c>
      <c r="I414" s="33"/>
    </row>
    <row r="415" customFormat="false" ht="20.1" hidden="false" customHeight="true" outlineLevel="0" collapsed="false">
      <c r="A415" s="63" t="s">
        <v>26</v>
      </c>
      <c r="B415" s="69" t="s">
        <v>1152</v>
      </c>
      <c r="C415" s="92" t="s">
        <v>2274</v>
      </c>
      <c r="D415" s="67" t="s">
        <v>2275</v>
      </c>
      <c r="E415" s="68" t="s">
        <v>2276</v>
      </c>
      <c r="F415" s="68" t="s">
        <v>2277</v>
      </c>
      <c r="G415" s="28" t="s">
        <v>2278</v>
      </c>
      <c r="H415" s="69" t="s">
        <v>105</v>
      </c>
      <c r="I415" s="33"/>
    </row>
    <row r="416" customFormat="false" ht="20.1" hidden="false" customHeight="true" outlineLevel="0" collapsed="false">
      <c r="A416" s="63" t="s">
        <v>26</v>
      </c>
      <c r="B416" s="69" t="s">
        <v>1152</v>
      </c>
      <c r="C416" s="92" t="s">
        <v>2279</v>
      </c>
      <c r="D416" s="67" t="s">
        <v>2280</v>
      </c>
      <c r="E416" s="68" t="s">
        <v>2281</v>
      </c>
      <c r="F416" s="68" t="s">
        <v>2281</v>
      </c>
      <c r="G416" s="28" t="s">
        <v>2282</v>
      </c>
      <c r="H416" s="69" t="s">
        <v>105</v>
      </c>
      <c r="I416" s="33"/>
    </row>
    <row r="417" customFormat="false" ht="20.1" hidden="false" customHeight="true" outlineLevel="0" collapsed="false">
      <c r="A417" s="63" t="s">
        <v>26</v>
      </c>
      <c r="B417" s="69" t="s">
        <v>1152</v>
      </c>
      <c r="C417" s="92" t="s">
        <v>2453</v>
      </c>
      <c r="D417" s="67" t="s">
        <v>2454</v>
      </c>
      <c r="E417" s="68" t="s">
        <v>2455</v>
      </c>
      <c r="F417" s="68" t="s">
        <v>2455</v>
      </c>
      <c r="G417" s="28" t="s">
        <v>2456</v>
      </c>
      <c r="H417" s="69" t="s">
        <v>105</v>
      </c>
      <c r="I417" s="33"/>
    </row>
    <row r="418" customFormat="false" ht="20.1" hidden="false" customHeight="true" outlineLevel="0" collapsed="false">
      <c r="A418" s="63" t="s">
        <v>26</v>
      </c>
      <c r="B418" s="69" t="s">
        <v>1152</v>
      </c>
      <c r="C418" s="92" t="s">
        <v>2457</v>
      </c>
      <c r="D418" s="67" t="s">
        <v>2458</v>
      </c>
      <c r="E418" s="68" t="s">
        <v>2459</v>
      </c>
      <c r="F418" s="68" t="s">
        <v>2460</v>
      </c>
      <c r="G418" s="28" t="s">
        <v>2456</v>
      </c>
      <c r="H418" s="69" t="s">
        <v>105</v>
      </c>
      <c r="I418" s="33"/>
    </row>
    <row r="419" customFormat="false" ht="20.1" hidden="false" customHeight="true" outlineLevel="0" collapsed="false">
      <c r="A419" s="63" t="s">
        <v>26</v>
      </c>
      <c r="B419" s="69" t="s">
        <v>1152</v>
      </c>
      <c r="C419" s="92" t="s">
        <v>2461</v>
      </c>
      <c r="D419" s="67" t="s">
        <v>2462</v>
      </c>
      <c r="E419" s="68" t="s">
        <v>2463</v>
      </c>
      <c r="F419" s="68" t="s">
        <v>2464</v>
      </c>
      <c r="G419" s="28" t="s">
        <v>2456</v>
      </c>
      <c r="H419" s="69" t="s">
        <v>105</v>
      </c>
      <c r="I419" s="33"/>
    </row>
    <row r="420" customFormat="false" ht="20.1" hidden="false" customHeight="true" outlineLevel="0" collapsed="false">
      <c r="A420" s="63" t="s">
        <v>26</v>
      </c>
      <c r="B420" s="69" t="s">
        <v>1152</v>
      </c>
      <c r="C420" s="92" t="s">
        <v>2465</v>
      </c>
      <c r="D420" s="67" t="s">
        <v>2466</v>
      </c>
      <c r="E420" s="68" t="s">
        <v>2263</v>
      </c>
      <c r="F420" s="68" t="s">
        <v>2264</v>
      </c>
      <c r="G420" s="28" t="s">
        <v>2285</v>
      </c>
      <c r="H420" s="69" t="s">
        <v>105</v>
      </c>
      <c r="I420" s="33"/>
    </row>
    <row r="421" customFormat="false" ht="20.1" hidden="false" customHeight="true" outlineLevel="0" collapsed="false">
      <c r="A421" s="63" t="s">
        <v>26</v>
      </c>
      <c r="B421" s="69" t="s">
        <v>1152</v>
      </c>
      <c r="C421" s="92" t="s">
        <v>1553</v>
      </c>
      <c r="D421" s="67" t="s">
        <v>2283</v>
      </c>
      <c r="E421" s="68" t="s">
        <v>2284</v>
      </c>
      <c r="F421" s="68" t="s">
        <v>2284</v>
      </c>
      <c r="G421" s="28" t="s">
        <v>2285</v>
      </c>
      <c r="H421" s="69" t="s">
        <v>105</v>
      </c>
      <c r="I421" s="33"/>
    </row>
    <row r="422" customFormat="false" ht="20.1" hidden="false" customHeight="true" outlineLevel="0" collapsed="false">
      <c r="A422" s="63" t="s">
        <v>26</v>
      </c>
      <c r="B422" s="69" t="s">
        <v>1152</v>
      </c>
      <c r="C422" s="92" t="s">
        <v>2286</v>
      </c>
      <c r="D422" s="67" t="s">
        <v>2287</v>
      </c>
      <c r="E422" s="68" t="s">
        <v>2288</v>
      </c>
      <c r="F422" s="68" t="s">
        <v>2289</v>
      </c>
      <c r="G422" s="28" t="s">
        <v>2285</v>
      </c>
      <c r="H422" s="69" t="s">
        <v>105</v>
      </c>
      <c r="I422" s="33"/>
    </row>
    <row r="423" customFormat="false" ht="20.1" hidden="false" customHeight="true" outlineLevel="0" collapsed="false">
      <c r="A423" s="63" t="s">
        <v>26</v>
      </c>
      <c r="B423" s="69" t="s">
        <v>1152</v>
      </c>
      <c r="C423" s="92" t="s">
        <v>2295</v>
      </c>
      <c r="D423" s="67" t="s">
        <v>2296</v>
      </c>
      <c r="E423" s="68" t="s">
        <v>2297</v>
      </c>
      <c r="F423" s="68" t="s">
        <v>2298</v>
      </c>
      <c r="G423" s="28" t="s">
        <v>2299</v>
      </c>
      <c r="H423" s="69" t="s">
        <v>105</v>
      </c>
      <c r="I423" s="33"/>
    </row>
    <row r="424" customFormat="false" ht="20.1" hidden="false" customHeight="true" outlineLevel="0" collapsed="false">
      <c r="A424" s="63" t="s">
        <v>26</v>
      </c>
      <c r="B424" s="69" t="s">
        <v>1152</v>
      </c>
      <c r="C424" s="92" t="s">
        <v>1563</v>
      </c>
      <c r="D424" s="67" t="s">
        <v>2467</v>
      </c>
      <c r="E424" s="68" t="s">
        <v>2468</v>
      </c>
      <c r="F424" s="68" t="s">
        <v>2468</v>
      </c>
      <c r="G424" s="28" t="s">
        <v>2299</v>
      </c>
      <c r="H424" s="69" t="s">
        <v>105</v>
      </c>
      <c r="I424" s="33"/>
    </row>
    <row r="425" customFormat="false" ht="20.1" hidden="false" customHeight="true" outlineLevel="0" collapsed="false">
      <c r="A425" s="63" t="s">
        <v>26</v>
      </c>
      <c r="B425" s="69" t="s">
        <v>1152</v>
      </c>
      <c r="C425" s="92" t="s">
        <v>2300</v>
      </c>
      <c r="D425" s="67" t="s">
        <v>2301</v>
      </c>
      <c r="E425" s="68" t="s">
        <v>2302</v>
      </c>
      <c r="F425" s="68" t="s">
        <v>2303</v>
      </c>
      <c r="G425" s="28" t="s">
        <v>2304</v>
      </c>
      <c r="H425" s="69" t="s">
        <v>105</v>
      </c>
      <c r="I425" s="33"/>
    </row>
    <row r="426" customFormat="false" ht="20.1" hidden="false" customHeight="true" outlineLevel="0" collapsed="false">
      <c r="A426" s="63" t="s">
        <v>26</v>
      </c>
      <c r="B426" s="69" t="s">
        <v>1152</v>
      </c>
      <c r="C426" s="92" t="s">
        <v>2305</v>
      </c>
      <c r="D426" s="67" t="s">
        <v>2306</v>
      </c>
      <c r="E426" s="68" t="s">
        <v>2307</v>
      </c>
      <c r="F426" s="68" t="s">
        <v>2308</v>
      </c>
      <c r="G426" s="28" t="s">
        <v>2309</v>
      </c>
      <c r="H426" s="69" t="s">
        <v>105</v>
      </c>
      <c r="I426" s="33"/>
    </row>
    <row r="427" customFormat="false" ht="20.1" hidden="false" customHeight="true" outlineLevel="0" collapsed="false">
      <c r="A427" s="63" t="s">
        <v>26</v>
      </c>
      <c r="B427" s="69" t="s">
        <v>1152</v>
      </c>
      <c r="C427" s="92" t="s">
        <v>2310</v>
      </c>
      <c r="D427" s="67" t="s">
        <v>2311</v>
      </c>
      <c r="E427" s="68" t="s">
        <v>2312</v>
      </c>
      <c r="F427" s="68" t="s">
        <v>2313</v>
      </c>
      <c r="G427" s="28" t="s">
        <v>2314</v>
      </c>
      <c r="H427" s="69" t="s">
        <v>105</v>
      </c>
      <c r="I427" s="33"/>
    </row>
    <row r="428" customFormat="false" ht="20.1" hidden="false" customHeight="true" outlineLevel="0" collapsed="false">
      <c r="A428" s="63" t="s">
        <v>26</v>
      </c>
      <c r="B428" s="69" t="s">
        <v>1152</v>
      </c>
      <c r="C428" s="92" t="s">
        <v>2469</v>
      </c>
      <c r="D428" s="67" t="s">
        <v>2470</v>
      </c>
      <c r="E428" s="68" t="s">
        <v>2471</v>
      </c>
      <c r="F428" s="68" t="s">
        <v>2471</v>
      </c>
      <c r="G428" s="28" t="s">
        <v>2314</v>
      </c>
      <c r="H428" s="69" t="s">
        <v>105</v>
      </c>
      <c r="I428" s="33"/>
    </row>
    <row r="429" customFormat="false" ht="20.1" hidden="false" customHeight="true" outlineLevel="0" collapsed="false">
      <c r="A429" s="63" t="s">
        <v>26</v>
      </c>
      <c r="B429" s="69" t="s">
        <v>1152</v>
      </c>
      <c r="C429" s="92" t="s">
        <v>2315</v>
      </c>
      <c r="D429" s="67" t="s">
        <v>2316</v>
      </c>
      <c r="E429" s="68" t="s">
        <v>2317</v>
      </c>
      <c r="F429" s="68" t="s">
        <v>2318</v>
      </c>
      <c r="G429" s="28" t="s">
        <v>2319</v>
      </c>
      <c r="H429" s="69" t="s">
        <v>105</v>
      </c>
      <c r="I429" s="33"/>
    </row>
    <row r="430" customFormat="false" ht="20.1" hidden="false" customHeight="true" outlineLevel="0" collapsed="false">
      <c r="A430" s="63" t="s">
        <v>26</v>
      </c>
      <c r="B430" s="69" t="s">
        <v>1152</v>
      </c>
      <c r="C430" s="92" t="s">
        <v>2320</v>
      </c>
      <c r="D430" s="67" t="s">
        <v>2321</v>
      </c>
      <c r="E430" s="68" t="s">
        <v>2322</v>
      </c>
      <c r="F430" s="68" t="s">
        <v>2322</v>
      </c>
      <c r="G430" s="28" t="s">
        <v>2319</v>
      </c>
      <c r="H430" s="69" t="s">
        <v>105</v>
      </c>
      <c r="I430" s="33"/>
    </row>
    <row r="431" customFormat="false" ht="20.1" hidden="false" customHeight="true" outlineLevel="0" collapsed="false">
      <c r="A431" s="63" t="s">
        <v>26</v>
      </c>
      <c r="B431" s="69" t="s">
        <v>1152</v>
      </c>
      <c r="C431" s="92" t="s">
        <v>2323</v>
      </c>
      <c r="D431" s="67" t="s">
        <v>2324</v>
      </c>
      <c r="E431" s="68" t="s">
        <v>2325</v>
      </c>
      <c r="F431" s="68" t="s">
        <v>2325</v>
      </c>
      <c r="G431" s="28" t="s">
        <v>2326</v>
      </c>
      <c r="H431" s="69" t="s">
        <v>105</v>
      </c>
      <c r="I431" s="33"/>
    </row>
    <row r="432" customFormat="false" ht="20.1" hidden="false" customHeight="true" outlineLevel="0" collapsed="false">
      <c r="A432" s="63" t="s">
        <v>26</v>
      </c>
      <c r="B432" s="69" t="s">
        <v>1152</v>
      </c>
      <c r="C432" s="92" t="s">
        <v>2327</v>
      </c>
      <c r="D432" s="67" t="s">
        <v>2328</v>
      </c>
      <c r="E432" s="68" t="s">
        <v>2329</v>
      </c>
      <c r="F432" s="68" t="s">
        <v>2330</v>
      </c>
      <c r="G432" s="28" t="s">
        <v>2326</v>
      </c>
      <c r="H432" s="69" t="s">
        <v>105</v>
      </c>
      <c r="I432" s="33"/>
    </row>
    <row r="433" customFormat="false" ht="20.1" hidden="false" customHeight="true" outlineLevel="0" collapsed="false">
      <c r="A433" s="63" t="s">
        <v>26</v>
      </c>
      <c r="B433" s="69" t="s">
        <v>1152</v>
      </c>
      <c r="C433" s="92" t="s">
        <v>2331</v>
      </c>
      <c r="D433" s="67" t="s">
        <v>2332</v>
      </c>
      <c r="E433" s="68" t="s">
        <v>2333</v>
      </c>
      <c r="F433" s="68" t="s">
        <v>2334</v>
      </c>
      <c r="G433" s="28" t="s">
        <v>2326</v>
      </c>
      <c r="H433" s="69" t="s">
        <v>2335</v>
      </c>
      <c r="I433" s="33"/>
    </row>
    <row r="434" customFormat="false" ht="20.1" hidden="false" customHeight="true" outlineLevel="0" collapsed="false">
      <c r="A434" s="63" t="s">
        <v>26</v>
      </c>
      <c r="B434" s="69" t="s">
        <v>1152</v>
      </c>
      <c r="C434" s="92" t="s">
        <v>2336</v>
      </c>
      <c r="D434" s="67" t="s">
        <v>2337</v>
      </c>
      <c r="E434" s="68" t="s">
        <v>2338</v>
      </c>
      <c r="F434" s="68" t="s">
        <v>2339</v>
      </c>
      <c r="G434" s="28" t="s">
        <v>2340</v>
      </c>
      <c r="H434" s="69" t="s">
        <v>105</v>
      </c>
      <c r="I434" s="33"/>
    </row>
    <row r="435" customFormat="false" ht="20.1" hidden="false" customHeight="true" outlineLevel="0" collapsed="false">
      <c r="A435" s="63" t="s">
        <v>26</v>
      </c>
      <c r="B435" s="69" t="s">
        <v>1152</v>
      </c>
      <c r="C435" s="92" t="s">
        <v>2341</v>
      </c>
      <c r="D435" s="67" t="s">
        <v>2342</v>
      </c>
      <c r="E435" s="68" t="s">
        <v>2343</v>
      </c>
      <c r="F435" s="68" t="s">
        <v>2344</v>
      </c>
      <c r="G435" s="28" t="s">
        <v>2345</v>
      </c>
      <c r="H435" s="69" t="s">
        <v>105</v>
      </c>
      <c r="I435" s="33"/>
    </row>
    <row r="436" customFormat="false" ht="20.1" hidden="false" customHeight="true" outlineLevel="0" collapsed="false">
      <c r="A436" s="63" t="s">
        <v>26</v>
      </c>
      <c r="B436" s="69" t="s">
        <v>1152</v>
      </c>
      <c r="C436" s="92" t="s">
        <v>2346</v>
      </c>
      <c r="D436" s="67" t="s">
        <v>2347</v>
      </c>
      <c r="E436" s="68" t="s">
        <v>2348</v>
      </c>
      <c r="F436" s="68" t="s">
        <v>2349</v>
      </c>
      <c r="G436" s="28" t="s">
        <v>2350</v>
      </c>
      <c r="H436" s="69" t="s">
        <v>105</v>
      </c>
      <c r="I436" s="33"/>
    </row>
    <row r="437" customFormat="false" ht="20.1" hidden="false" customHeight="true" outlineLevel="0" collapsed="false">
      <c r="A437" s="63" t="s">
        <v>26</v>
      </c>
      <c r="B437" s="69" t="s">
        <v>1152</v>
      </c>
      <c r="C437" s="92" t="s">
        <v>2351</v>
      </c>
      <c r="D437" s="67" t="s">
        <v>2352</v>
      </c>
      <c r="E437" s="68" t="s">
        <v>2353</v>
      </c>
      <c r="F437" s="68" t="s">
        <v>2354</v>
      </c>
      <c r="G437" s="28" t="s">
        <v>2355</v>
      </c>
      <c r="H437" s="69" t="s">
        <v>105</v>
      </c>
      <c r="I437" s="33"/>
    </row>
    <row r="438" customFormat="false" ht="20.1" hidden="false" customHeight="true" outlineLevel="0" collapsed="false">
      <c r="A438" s="63" t="s">
        <v>26</v>
      </c>
      <c r="B438" s="69" t="s">
        <v>1152</v>
      </c>
      <c r="C438" s="92" t="s">
        <v>2356</v>
      </c>
      <c r="D438" s="67" t="s">
        <v>2357</v>
      </c>
      <c r="E438" s="68" t="s">
        <v>2358</v>
      </c>
      <c r="F438" s="68" t="s">
        <v>2358</v>
      </c>
      <c r="G438" s="28" t="s">
        <v>2355</v>
      </c>
      <c r="H438" s="69" t="s">
        <v>105</v>
      </c>
      <c r="I438" s="33"/>
    </row>
    <row r="439" customFormat="false" ht="20.1" hidden="false" customHeight="true" outlineLevel="0" collapsed="false">
      <c r="A439" s="63" t="s">
        <v>26</v>
      </c>
      <c r="B439" s="69" t="s">
        <v>1685</v>
      </c>
      <c r="C439" s="92" t="s">
        <v>2472</v>
      </c>
      <c r="D439" s="67" t="s">
        <v>2473</v>
      </c>
      <c r="E439" s="68" t="s">
        <v>2474</v>
      </c>
      <c r="F439" s="68" t="s">
        <v>2475</v>
      </c>
      <c r="G439" s="28" t="s">
        <v>2476</v>
      </c>
      <c r="H439" s="69" t="s">
        <v>105</v>
      </c>
      <c r="I439" s="33"/>
    </row>
    <row r="440" customFormat="false" ht="20.1" hidden="false" customHeight="true" outlineLevel="0" collapsed="false">
      <c r="A440" s="63" t="s">
        <v>26</v>
      </c>
      <c r="B440" s="69" t="s">
        <v>1152</v>
      </c>
      <c r="C440" s="92" t="s">
        <v>2359</v>
      </c>
      <c r="D440" s="67" t="s">
        <v>2360</v>
      </c>
      <c r="E440" s="68" t="s">
        <v>2361</v>
      </c>
      <c r="F440" s="68" t="s">
        <v>2362</v>
      </c>
      <c r="G440" s="28" t="s">
        <v>2363</v>
      </c>
      <c r="H440" s="69" t="s">
        <v>105</v>
      </c>
      <c r="I440" s="33"/>
    </row>
    <row r="441" customFormat="false" ht="20.1" hidden="false" customHeight="true" outlineLevel="0" collapsed="false">
      <c r="A441" s="63" t="s">
        <v>26</v>
      </c>
      <c r="B441" s="69" t="s">
        <v>1152</v>
      </c>
      <c r="C441" s="92" t="s">
        <v>2364</v>
      </c>
      <c r="D441" s="67" t="s">
        <v>2365</v>
      </c>
      <c r="E441" s="68" t="s">
        <v>2366</v>
      </c>
      <c r="F441" s="68"/>
      <c r="G441" s="28" t="s">
        <v>2363</v>
      </c>
      <c r="H441" s="69" t="s">
        <v>105</v>
      </c>
      <c r="I441" s="33"/>
    </row>
    <row r="442" customFormat="false" ht="20.1" hidden="false" customHeight="true" outlineLevel="0" collapsed="false">
      <c r="A442" s="63" t="s">
        <v>26</v>
      </c>
      <c r="B442" s="69" t="s">
        <v>1152</v>
      </c>
      <c r="C442" s="92" t="s">
        <v>2367</v>
      </c>
      <c r="D442" s="67" t="s">
        <v>2368</v>
      </c>
      <c r="E442" s="68" t="s">
        <v>2369</v>
      </c>
      <c r="F442" s="68" t="s">
        <v>2370</v>
      </c>
      <c r="G442" s="28" t="s">
        <v>668</v>
      </c>
      <c r="H442" s="69" t="s">
        <v>105</v>
      </c>
      <c r="I442" s="33"/>
    </row>
    <row r="443" customFormat="false" ht="20.1" hidden="false" customHeight="true" outlineLevel="0" collapsed="false">
      <c r="A443" s="63" t="s">
        <v>26</v>
      </c>
      <c r="B443" s="69" t="s">
        <v>1152</v>
      </c>
      <c r="C443" s="92" t="s">
        <v>2371</v>
      </c>
      <c r="D443" s="67" t="s">
        <v>2372</v>
      </c>
      <c r="E443" s="68" t="s">
        <v>2373</v>
      </c>
      <c r="F443" s="68" t="s">
        <v>2374</v>
      </c>
      <c r="G443" s="28" t="s">
        <v>2375</v>
      </c>
      <c r="H443" s="69" t="s">
        <v>105</v>
      </c>
      <c r="I443" s="33"/>
    </row>
    <row r="444" customFormat="false" ht="20.1" hidden="false" customHeight="true" outlineLevel="0" collapsed="false">
      <c r="A444" s="63" t="s">
        <v>26</v>
      </c>
      <c r="B444" s="69" t="s">
        <v>1152</v>
      </c>
      <c r="C444" s="92" t="s">
        <v>2376</v>
      </c>
      <c r="D444" s="67" t="s">
        <v>2377</v>
      </c>
      <c r="E444" s="68" t="s">
        <v>2378</v>
      </c>
      <c r="F444" s="68" t="s">
        <v>2379</v>
      </c>
      <c r="G444" s="28" t="s">
        <v>2380</v>
      </c>
      <c r="H444" s="69" t="s">
        <v>105</v>
      </c>
      <c r="I444" s="33"/>
    </row>
    <row r="445" customFormat="false" ht="20.1" hidden="false" customHeight="true" outlineLevel="0" collapsed="false">
      <c r="A445" s="63" t="s">
        <v>26</v>
      </c>
      <c r="B445" s="69" t="s">
        <v>1152</v>
      </c>
      <c r="C445" s="92" t="s">
        <v>2381</v>
      </c>
      <c r="D445" s="67" t="s">
        <v>2382</v>
      </c>
      <c r="E445" s="68" t="s">
        <v>2383</v>
      </c>
      <c r="F445" s="68" t="s">
        <v>2384</v>
      </c>
      <c r="G445" s="28" t="s">
        <v>2385</v>
      </c>
      <c r="H445" s="69" t="s">
        <v>105</v>
      </c>
      <c r="I445" s="33"/>
    </row>
    <row r="446" customFormat="false" ht="20.1" hidden="false" customHeight="true" outlineLevel="0" collapsed="false">
      <c r="A446" s="63" t="s">
        <v>26</v>
      </c>
      <c r="B446" s="69" t="s">
        <v>1152</v>
      </c>
      <c r="C446" s="92" t="s">
        <v>1105</v>
      </c>
      <c r="D446" s="67" t="s">
        <v>2386</v>
      </c>
      <c r="E446" s="68" t="s">
        <v>2387</v>
      </c>
      <c r="F446" s="68" t="s">
        <v>2388</v>
      </c>
      <c r="G446" s="28" t="s">
        <v>2389</v>
      </c>
      <c r="H446" s="69" t="s">
        <v>105</v>
      </c>
      <c r="I446" s="33"/>
    </row>
    <row r="447" customFormat="false" ht="20.1" hidden="false" customHeight="true" outlineLevel="0" collapsed="false">
      <c r="A447" s="63" t="s">
        <v>26</v>
      </c>
      <c r="B447" s="69" t="s">
        <v>1152</v>
      </c>
      <c r="C447" s="92" t="s">
        <v>2477</v>
      </c>
      <c r="D447" s="67" t="s">
        <v>2478</v>
      </c>
      <c r="E447" s="68" t="s">
        <v>2479</v>
      </c>
      <c r="F447" s="68" t="s">
        <v>2480</v>
      </c>
      <c r="G447" s="28" t="s">
        <v>2481</v>
      </c>
      <c r="H447" s="69" t="s">
        <v>105</v>
      </c>
      <c r="I447" s="33"/>
    </row>
    <row r="448" customFormat="false" ht="20.1" hidden="false" customHeight="true" outlineLevel="0" collapsed="false">
      <c r="A448" s="63" t="s">
        <v>26</v>
      </c>
      <c r="B448" s="69" t="s">
        <v>1152</v>
      </c>
      <c r="C448" s="92" t="s">
        <v>2482</v>
      </c>
      <c r="D448" s="67" t="s">
        <v>2483</v>
      </c>
      <c r="E448" s="68" t="s">
        <v>357</v>
      </c>
      <c r="F448" s="68" t="s">
        <v>358</v>
      </c>
      <c r="G448" s="28" t="s">
        <v>2481</v>
      </c>
      <c r="H448" s="69" t="s">
        <v>105</v>
      </c>
      <c r="I448" s="33"/>
    </row>
    <row r="449" customFormat="false" ht="20.1" hidden="false" customHeight="true" outlineLevel="0" collapsed="false">
      <c r="A449" s="63" t="s">
        <v>26</v>
      </c>
      <c r="B449" s="69" t="s">
        <v>1152</v>
      </c>
      <c r="C449" s="92" t="s">
        <v>2390</v>
      </c>
      <c r="D449" s="67" t="s">
        <v>2391</v>
      </c>
      <c r="E449" s="68" t="s">
        <v>2392</v>
      </c>
      <c r="F449" s="68" t="s">
        <v>2393</v>
      </c>
      <c r="G449" s="28" t="s">
        <v>2394</v>
      </c>
      <c r="H449" s="69" t="s">
        <v>105</v>
      </c>
      <c r="I449" s="33"/>
    </row>
    <row r="450" customFormat="false" ht="20.1" hidden="false" customHeight="true" outlineLevel="0" collapsed="false">
      <c r="A450" s="63" t="s">
        <v>26</v>
      </c>
      <c r="B450" s="69" t="s">
        <v>1152</v>
      </c>
      <c r="C450" s="92" t="s">
        <v>2395</v>
      </c>
      <c r="D450" s="67" t="s">
        <v>2396</v>
      </c>
      <c r="E450" s="68" t="s">
        <v>2397</v>
      </c>
      <c r="F450" s="68" t="s">
        <v>2398</v>
      </c>
      <c r="G450" s="28" t="s">
        <v>2399</v>
      </c>
      <c r="H450" s="69" t="s">
        <v>105</v>
      </c>
      <c r="I450" s="33"/>
    </row>
    <row r="451" customFormat="false" ht="20.1" hidden="false" customHeight="true" outlineLevel="0" collapsed="false">
      <c r="A451" s="63" t="s">
        <v>26</v>
      </c>
      <c r="B451" s="69" t="s">
        <v>1152</v>
      </c>
      <c r="C451" s="92" t="s">
        <v>2400</v>
      </c>
      <c r="D451" s="67" t="s">
        <v>2401</v>
      </c>
      <c r="E451" s="68" t="s">
        <v>2402</v>
      </c>
      <c r="F451" s="68" t="s">
        <v>2403</v>
      </c>
      <c r="G451" s="28" t="s">
        <v>2404</v>
      </c>
      <c r="H451" s="69" t="s">
        <v>105</v>
      </c>
      <c r="I451" s="33"/>
    </row>
    <row r="452" customFormat="false" ht="20.1" hidden="false" customHeight="true" outlineLevel="0" collapsed="false">
      <c r="A452" s="63" t="s">
        <v>26</v>
      </c>
      <c r="B452" s="69" t="s">
        <v>1152</v>
      </c>
      <c r="C452" s="92" t="s">
        <v>2405</v>
      </c>
      <c r="D452" s="67" t="s">
        <v>2406</v>
      </c>
      <c r="E452" s="68" t="s">
        <v>2407</v>
      </c>
      <c r="F452" s="68" t="s">
        <v>2408</v>
      </c>
      <c r="G452" s="28" t="s">
        <v>2404</v>
      </c>
      <c r="H452" s="69" t="s">
        <v>105</v>
      </c>
      <c r="I452" s="33"/>
    </row>
    <row r="453" customFormat="false" ht="20.1" hidden="false" customHeight="true" outlineLevel="0" collapsed="false">
      <c r="A453" s="63" t="s">
        <v>26</v>
      </c>
      <c r="B453" s="69" t="s">
        <v>1152</v>
      </c>
      <c r="C453" s="92" t="s">
        <v>2409</v>
      </c>
      <c r="D453" s="67" t="s">
        <v>2410</v>
      </c>
      <c r="E453" s="68" t="s">
        <v>2411</v>
      </c>
      <c r="F453" s="68" t="s">
        <v>2412</v>
      </c>
      <c r="G453" s="28" t="s">
        <v>2413</v>
      </c>
      <c r="H453" s="69" t="s">
        <v>105</v>
      </c>
      <c r="I453" s="33"/>
    </row>
    <row r="454" customFormat="false" ht="20.1" hidden="false" customHeight="true" outlineLevel="0" collapsed="false">
      <c r="A454" s="63" t="s">
        <v>26</v>
      </c>
      <c r="B454" s="69" t="s">
        <v>1152</v>
      </c>
      <c r="C454" s="92" t="s">
        <v>2414</v>
      </c>
      <c r="D454" s="67" t="s">
        <v>2415</v>
      </c>
      <c r="E454" s="68" t="s">
        <v>2416</v>
      </c>
      <c r="F454" s="68" t="s">
        <v>2417</v>
      </c>
      <c r="G454" s="28" t="s">
        <v>2413</v>
      </c>
      <c r="H454" s="69" t="s">
        <v>105</v>
      </c>
      <c r="I454" s="33"/>
    </row>
    <row r="455" customFormat="false" ht="20.1" hidden="false" customHeight="true" outlineLevel="0" collapsed="false">
      <c r="A455" s="63" t="s">
        <v>26</v>
      </c>
      <c r="B455" s="69" t="s">
        <v>1152</v>
      </c>
      <c r="C455" s="92" t="s">
        <v>2418</v>
      </c>
      <c r="D455" s="67" t="s">
        <v>2419</v>
      </c>
      <c r="E455" s="68" t="s">
        <v>2420</v>
      </c>
      <c r="F455" s="68" t="s">
        <v>2421</v>
      </c>
      <c r="G455" s="28" t="s">
        <v>2422</v>
      </c>
      <c r="H455" s="69" t="s">
        <v>105</v>
      </c>
      <c r="I455" s="33"/>
    </row>
    <row r="456" customFormat="false" ht="20.1" hidden="false" customHeight="true" outlineLevel="0" collapsed="false">
      <c r="A456" s="63" t="s">
        <v>26</v>
      </c>
      <c r="B456" s="69" t="s">
        <v>1152</v>
      </c>
      <c r="C456" s="92" t="s">
        <v>2423</v>
      </c>
      <c r="D456" s="67" t="s">
        <v>2424</v>
      </c>
      <c r="E456" s="68" t="s">
        <v>2425</v>
      </c>
      <c r="F456" s="68" t="s">
        <v>2426</v>
      </c>
      <c r="G456" s="28" t="s">
        <v>2422</v>
      </c>
      <c r="H456" s="69" t="s">
        <v>105</v>
      </c>
      <c r="I456" s="33"/>
    </row>
    <row r="457" customFormat="false" ht="20.1" hidden="false" customHeight="true" outlineLevel="0" collapsed="false">
      <c r="A457" s="63" t="s">
        <v>26</v>
      </c>
      <c r="B457" s="69" t="s">
        <v>1152</v>
      </c>
      <c r="C457" s="92" t="s">
        <v>2427</v>
      </c>
      <c r="D457" s="67" t="s">
        <v>2428</v>
      </c>
      <c r="E457" s="68" t="s">
        <v>2429</v>
      </c>
      <c r="F457" s="68" t="s">
        <v>2429</v>
      </c>
      <c r="G457" s="28" t="s">
        <v>2422</v>
      </c>
      <c r="H457" s="69" t="s">
        <v>105</v>
      </c>
      <c r="I457" s="33"/>
    </row>
    <row r="458" customFormat="false" ht="20.1" hidden="false" customHeight="true" outlineLevel="0" collapsed="false">
      <c r="A458" s="63" t="s">
        <v>26</v>
      </c>
      <c r="B458" s="69" t="s">
        <v>1152</v>
      </c>
      <c r="C458" s="92" t="s">
        <v>2430</v>
      </c>
      <c r="D458" s="67" t="s">
        <v>2431</v>
      </c>
      <c r="E458" s="68" t="s">
        <v>2432</v>
      </c>
      <c r="F458" s="68" t="s">
        <v>2433</v>
      </c>
      <c r="G458" s="28" t="s">
        <v>2422</v>
      </c>
      <c r="H458" s="69" t="s">
        <v>105</v>
      </c>
      <c r="I458" s="33"/>
    </row>
    <row r="459" customFormat="false" ht="20.1" hidden="false" customHeight="true" outlineLevel="0" collapsed="false">
      <c r="A459" s="63" t="s">
        <v>26</v>
      </c>
      <c r="B459" s="69" t="s">
        <v>1152</v>
      </c>
      <c r="C459" s="92" t="s">
        <v>2434</v>
      </c>
      <c r="D459" s="67" t="s">
        <v>2435</v>
      </c>
      <c r="E459" s="68" t="s">
        <v>2436</v>
      </c>
      <c r="F459" s="68" t="s">
        <v>2437</v>
      </c>
      <c r="G459" s="28" t="s">
        <v>2438</v>
      </c>
      <c r="H459" s="69" t="s">
        <v>105</v>
      </c>
      <c r="I459" s="33"/>
    </row>
    <row r="460" customFormat="false" ht="20.1" hidden="false" customHeight="true" outlineLevel="0" collapsed="false">
      <c r="A460" s="63" t="s">
        <v>26</v>
      </c>
      <c r="B460" s="69" t="s">
        <v>1685</v>
      </c>
      <c r="C460" s="92" t="s">
        <v>2484</v>
      </c>
      <c r="D460" s="67" t="s">
        <v>2485</v>
      </c>
      <c r="E460" s="68" t="s">
        <v>2486</v>
      </c>
      <c r="F460" s="68" t="s">
        <v>2486</v>
      </c>
      <c r="G460" s="28" t="s">
        <v>2180</v>
      </c>
      <c r="H460" s="69" t="s">
        <v>105</v>
      </c>
      <c r="I460" s="33"/>
    </row>
    <row r="461" customFormat="false" ht="20.1" hidden="false" customHeight="true" outlineLevel="0" collapsed="false">
      <c r="A461" s="63" t="s">
        <v>26</v>
      </c>
      <c r="B461" s="69" t="s">
        <v>1685</v>
      </c>
      <c r="C461" s="92" t="s">
        <v>2487</v>
      </c>
      <c r="D461" s="67" t="s">
        <v>2488</v>
      </c>
      <c r="E461" s="68" t="s">
        <v>2489</v>
      </c>
      <c r="F461" s="68" t="s">
        <v>2490</v>
      </c>
      <c r="G461" s="28" t="s">
        <v>2206</v>
      </c>
      <c r="H461" s="69" t="s">
        <v>105</v>
      </c>
      <c r="I461" s="33"/>
    </row>
    <row r="462" customFormat="false" ht="20.1" hidden="false" customHeight="true" outlineLevel="0" collapsed="false">
      <c r="A462" s="63" t="s">
        <v>26</v>
      </c>
      <c r="B462" s="69" t="s">
        <v>1685</v>
      </c>
      <c r="C462" s="92" t="s">
        <v>2491</v>
      </c>
      <c r="D462" s="67" t="s">
        <v>2492</v>
      </c>
      <c r="E462" s="68" t="s">
        <v>2493</v>
      </c>
      <c r="F462" s="68" t="s">
        <v>2494</v>
      </c>
      <c r="G462" s="28" t="s">
        <v>2201</v>
      </c>
      <c r="H462" s="69" t="s">
        <v>105</v>
      </c>
      <c r="I462" s="33"/>
    </row>
    <row r="463" customFormat="false" ht="20.1" hidden="false" customHeight="true" outlineLevel="0" collapsed="false">
      <c r="A463" s="63" t="s">
        <v>26</v>
      </c>
      <c r="B463" s="69" t="s">
        <v>1685</v>
      </c>
      <c r="C463" s="92" t="s">
        <v>2495</v>
      </c>
      <c r="D463" s="67" t="s">
        <v>2496</v>
      </c>
      <c r="E463" s="68" t="s">
        <v>2224</v>
      </c>
      <c r="F463" s="68" t="s">
        <v>2224</v>
      </c>
      <c r="G463" s="28" t="s">
        <v>2449</v>
      </c>
      <c r="H463" s="69" t="s">
        <v>105</v>
      </c>
      <c r="I463" s="33"/>
    </row>
    <row r="464" customFormat="false" ht="20.1" hidden="false" customHeight="true" outlineLevel="0" collapsed="false">
      <c r="A464" s="63" t="s">
        <v>26</v>
      </c>
      <c r="B464" s="69" t="s">
        <v>1685</v>
      </c>
      <c r="C464" s="92" t="s">
        <v>2497</v>
      </c>
      <c r="D464" s="67" t="s">
        <v>2213</v>
      </c>
      <c r="E464" s="68" t="s">
        <v>2498</v>
      </c>
      <c r="F464" s="68" t="s">
        <v>2215</v>
      </c>
      <c r="G464" s="28" t="s">
        <v>2225</v>
      </c>
      <c r="H464" s="69" t="s">
        <v>2217</v>
      </c>
      <c r="I464" s="33"/>
    </row>
    <row r="465" customFormat="false" ht="20.1" hidden="false" customHeight="true" outlineLevel="0" collapsed="false">
      <c r="A465" s="63" t="s">
        <v>26</v>
      </c>
      <c r="B465" s="69" t="s">
        <v>1685</v>
      </c>
      <c r="C465" s="92" t="s">
        <v>2499</v>
      </c>
      <c r="D465" s="67" t="s">
        <v>2500</v>
      </c>
      <c r="E465" s="68" t="s">
        <v>2501</v>
      </c>
      <c r="F465" s="68" t="s">
        <v>2502</v>
      </c>
      <c r="G465" s="28" t="s">
        <v>2503</v>
      </c>
      <c r="H465" s="69" t="s">
        <v>105</v>
      </c>
      <c r="I465" s="33"/>
    </row>
    <row r="466" customFormat="false" ht="20.1" hidden="false" customHeight="true" outlineLevel="0" collapsed="false">
      <c r="A466" s="63" t="s">
        <v>26</v>
      </c>
      <c r="B466" s="69" t="s">
        <v>1685</v>
      </c>
      <c r="C466" s="92" t="s">
        <v>2279</v>
      </c>
      <c r="D466" s="67" t="s">
        <v>2280</v>
      </c>
      <c r="E466" s="68" t="s">
        <v>2281</v>
      </c>
      <c r="F466" s="68" t="s">
        <v>2281</v>
      </c>
      <c r="G466" s="28" t="s">
        <v>2282</v>
      </c>
      <c r="H466" s="69" t="s">
        <v>105</v>
      </c>
      <c r="I466" s="33"/>
    </row>
    <row r="467" customFormat="false" ht="20.1" hidden="false" customHeight="true" outlineLevel="0" collapsed="false">
      <c r="A467" s="63" t="s">
        <v>26</v>
      </c>
      <c r="B467" s="69" t="s">
        <v>1685</v>
      </c>
      <c r="C467" s="92" t="s">
        <v>2504</v>
      </c>
      <c r="D467" s="67" t="s">
        <v>2505</v>
      </c>
      <c r="E467" s="68" t="s">
        <v>2506</v>
      </c>
      <c r="F467" s="68" t="s">
        <v>2507</v>
      </c>
      <c r="G467" s="28" t="s">
        <v>2508</v>
      </c>
      <c r="H467" s="69" t="s">
        <v>105</v>
      </c>
      <c r="I467" s="33"/>
    </row>
    <row r="468" customFormat="false" ht="20.1" hidden="false" customHeight="true" outlineLevel="0" collapsed="false">
      <c r="A468" s="63" t="s">
        <v>26</v>
      </c>
      <c r="B468" s="69" t="s">
        <v>1685</v>
      </c>
      <c r="C468" s="92" t="s">
        <v>2509</v>
      </c>
      <c r="D468" s="67" t="s">
        <v>2510</v>
      </c>
      <c r="E468" s="68" t="s">
        <v>2511</v>
      </c>
      <c r="F468" s="68" t="s">
        <v>2511</v>
      </c>
      <c r="G468" s="28" t="s">
        <v>2355</v>
      </c>
      <c r="H468" s="69" t="s">
        <v>105</v>
      </c>
      <c r="I468" s="33"/>
    </row>
    <row r="469" customFormat="false" ht="20.1" hidden="false" customHeight="true" outlineLevel="0" collapsed="false">
      <c r="A469" s="63" t="s">
        <v>26</v>
      </c>
      <c r="B469" s="69" t="s">
        <v>1685</v>
      </c>
      <c r="C469" s="92" t="s">
        <v>2472</v>
      </c>
      <c r="D469" s="67" t="s">
        <v>2473</v>
      </c>
      <c r="E469" s="68" t="s">
        <v>2474</v>
      </c>
      <c r="F469" s="68" t="s">
        <v>2475</v>
      </c>
      <c r="G469" s="28" t="s">
        <v>2476</v>
      </c>
      <c r="H469" s="69" t="s">
        <v>105</v>
      </c>
      <c r="I469" s="33"/>
    </row>
    <row r="470" customFormat="false" ht="20.1" hidden="false" customHeight="true" outlineLevel="0" collapsed="false">
      <c r="A470" s="63" t="s">
        <v>26</v>
      </c>
      <c r="B470" s="69" t="s">
        <v>1685</v>
      </c>
      <c r="C470" s="92" t="s">
        <v>2512</v>
      </c>
      <c r="D470" s="67" t="s">
        <v>2513</v>
      </c>
      <c r="E470" s="68" t="s">
        <v>2514</v>
      </c>
      <c r="F470" s="68" t="s">
        <v>2515</v>
      </c>
      <c r="G470" s="28" t="s">
        <v>2394</v>
      </c>
      <c r="H470" s="69" t="s">
        <v>105</v>
      </c>
      <c r="I470" s="33"/>
    </row>
    <row r="471" customFormat="false" ht="20.1" hidden="false" customHeight="true" outlineLevel="0" collapsed="false">
      <c r="A471" s="63" t="s">
        <v>26</v>
      </c>
      <c r="B471" s="69" t="s">
        <v>1685</v>
      </c>
      <c r="C471" s="92" t="s">
        <v>2261</v>
      </c>
      <c r="D471" s="67" t="s">
        <v>2262</v>
      </c>
      <c r="E471" s="68" t="s">
        <v>2263</v>
      </c>
      <c r="F471" s="68" t="s">
        <v>2264</v>
      </c>
      <c r="G471" s="28" t="s">
        <v>2481</v>
      </c>
      <c r="H471" s="69" t="s">
        <v>105</v>
      </c>
      <c r="I471" s="33"/>
    </row>
    <row r="472" customFormat="false" ht="20.1" hidden="false" customHeight="true" outlineLevel="0" collapsed="false">
      <c r="A472" s="63" t="s">
        <v>26</v>
      </c>
      <c r="B472" s="69" t="s">
        <v>1160</v>
      </c>
      <c r="C472" s="92" t="s">
        <v>2516</v>
      </c>
      <c r="D472" s="67" t="s">
        <v>305</v>
      </c>
      <c r="E472" s="68" t="s">
        <v>306</v>
      </c>
      <c r="F472" s="68" t="s">
        <v>307</v>
      </c>
      <c r="G472" s="28" t="s">
        <v>2278</v>
      </c>
      <c r="H472" s="69" t="s">
        <v>2517</v>
      </c>
      <c r="I472" s="33"/>
    </row>
    <row r="473" customFormat="false" ht="20.1" hidden="false" customHeight="true" outlineLevel="0" collapsed="false">
      <c r="A473" s="63" t="s">
        <v>26</v>
      </c>
      <c r="B473" s="69" t="s">
        <v>1152</v>
      </c>
      <c r="C473" s="92" t="s">
        <v>2518</v>
      </c>
      <c r="D473" s="67" t="s">
        <v>2519</v>
      </c>
      <c r="E473" s="68" t="s">
        <v>2520</v>
      </c>
      <c r="F473" s="68" t="s">
        <v>2521</v>
      </c>
      <c r="G473" s="28" t="s">
        <v>2522</v>
      </c>
      <c r="H473" s="69" t="s">
        <v>105</v>
      </c>
      <c r="I473" s="33"/>
    </row>
    <row r="474" customFormat="false" ht="20.1" hidden="false" customHeight="true" outlineLevel="0" collapsed="false">
      <c r="A474" s="63" t="s">
        <v>26</v>
      </c>
      <c r="B474" s="69" t="s">
        <v>1152</v>
      </c>
      <c r="C474" s="92" t="s">
        <v>2523</v>
      </c>
      <c r="D474" s="67" t="s">
        <v>2524</v>
      </c>
      <c r="E474" s="68" t="s">
        <v>2525</v>
      </c>
      <c r="F474" s="68" t="s">
        <v>2526</v>
      </c>
      <c r="G474" s="28" t="s">
        <v>2527</v>
      </c>
      <c r="H474" s="69" t="s">
        <v>105</v>
      </c>
      <c r="I474" s="33"/>
    </row>
    <row r="475" customFormat="false" ht="20.1" hidden="false" customHeight="true" outlineLevel="0" collapsed="false">
      <c r="A475" s="63" t="s">
        <v>26</v>
      </c>
      <c r="B475" s="69" t="s">
        <v>1152</v>
      </c>
      <c r="C475" s="92" t="s">
        <v>2528</v>
      </c>
      <c r="D475" s="67" t="s">
        <v>2529</v>
      </c>
      <c r="E475" s="68" t="s">
        <v>2530</v>
      </c>
      <c r="F475" s="68" t="s">
        <v>2531</v>
      </c>
      <c r="G475" s="28" t="s">
        <v>2527</v>
      </c>
      <c r="H475" s="69" t="s">
        <v>105</v>
      </c>
      <c r="I475" s="33"/>
    </row>
    <row r="476" customFormat="false" ht="20.1" hidden="false" customHeight="true" outlineLevel="0" collapsed="false">
      <c r="A476" s="63" t="s">
        <v>26</v>
      </c>
      <c r="B476" s="69" t="s">
        <v>1152</v>
      </c>
      <c r="C476" s="92" t="s">
        <v>2532</v>
      </c>
      <c r="D476" s="67" t="s">
        <v>2533</v>
      </c>
      <c r="E476" s="68" t="s">
        <v>2534</v>
      </c>
      <c r="F476" s="68" t="s">
        <v>2534</v>
      </c>
      <c r="G476" s="28" t="s">
        <v>2535</v>
      </c>
      <c r="H476" s="69" t="s">
        <v>105</v>
      </c>
      <c r="I476" s="33"/>
    </row>
    <row r="477" customFormat="false" ht="20.1" hidden="false" customHeight="true" outlineLevel="0" collapsed="false">
      <c r="A477" s="63" t="s">
        <v>26</v>
      </c>
      <c r="B477" s="69" t="s">
        <v>1152</v>
      </c>
      <c r="C477" s="92" t="s">
        <v>2536</v>
      </c>
      <c r="D477" s="67" t="s">
        <v>2537</v>
      </c>
      <c r="E477" s="68" t="s">
        <v>2538</v>
      </c>
      <c r="F477" s="68" t="s">
        <v>2539</v>
      </c>
      <c r="G477" s="28" t="s">
        <v>2540</v>
      </c>
      <c r="H477" s="69" t="s">
        <v>105</v>
      </c>
      <c r="I477" s="33"/>
    </row>
    <row r="478" customFormat="false" ht="20.1" hidden="false" customHeight="true" outlineLevel="0" collapsed="false">
      <c r="A478" s="63" t="s">
        <v>26</v>
      </c>
      <c r="B478" s="69" t="s">
        <v>1152</v>
      </c>
      <c r="C478" s="92" t="s">
        <v>2541</v>
      </c>
      <c r="D478" s="67" t="s">
        <v>2542</v>
      </c>
      <c r="E478" s="68" t="s">
        <v>2543</v>
      </c>
      <c r="F478" s="68" t="s">
        <v>2544</v>
      </c>
      <c r="G478" s="28" t="s">
        <v>2545</v>
      </c>
      <c r="H478" s="69" t="s">
        <v>105</v>
      </c>
      <c r="I478" s="33"/>
    </row>
    <row r="479" customFormat="false" ht="20.1" hidden="false" customHeight="true" outlineLevel="0" collapsed="false">
      <c r="A479" s="63" t="s">
        <v>26</v>
      </c>
      <c r="B479" s="69" t="s">
        <v>1152</v>
      </c>
      <c r="C479" s="92" t="s">
        <v>1476</v>
      </c>
      <c r="D479" s="67" t="s">
        <v>2546</v>
      </c>
      <c r="E479" s="68" t="s">
        <v>2547</v>
      </c>
      <c r="F479" s="68" t="s">
        <v>2548</v>
      </c>
      <c r="G479" s="28" t="s">
        <v>2549</v>
      </c>
      <c r="H479" s="69" t="s">
        <v>105</v>
      </c>
      <c r="I479" s="33"/>
    </row>
    <row r="480" customFormat="false" ht="20.1" hidden="false" customHeight="true" outlineLevel="0" collapsed="false">
      <c r="A480" s="63" t="s">
        <v>26</v>
      </c>
      <c r="B480" s="69" t="s">
        <v>1152</v>
      </c>
      <c r="C480" s="92" t="s">
        <v>2550</v>
      </c>
      <c r="D480" s="67" t="s">
        <v>2551</v>
      </c>
      <c r="E480" s="68" t="s">
        <v>2552</v>
      </c>
      <c r="F480" s="68" t="s">
        <v>2553</v>
      </c>
      <c r="G480" s="28" t="s">
        <v>2554</v>
      </c>
      <c r="H480" s="69" t="s">
        <v>105</v>
      </c>
      <c r="I480" s="33"/>
    </row>
    <row r="481" customFormat="false" ht="20.1" hidden="false" customHeight="true" outlineLevel="0" collapsed="false">
      <c r="A481" s="63" t="s">
        <v>26</v>
      </c>
      <c r="B481" s="69" t="s">
        <v>1152</v>
      </c>
      <c r="C481" s="92" t="s">
        <v>2555</v>
      </c>
      <c r="D481" s="67" t="s">
        <v>2556</v>
      </c>
      <c r="E481" s="68" t="s">
        <v>2557</v>
      </c>
      <c r="F481" s="68" t="s">
        <v>2558</v>
      </c>
      <c r="G481" s="28" t="s">
        <v>2559</v>
      </c>
      <c r="H481" s="69" t="s">
        <v>105</v>
      </c>
      <c r="I481" s="33"/>
    </row>
    <row r="482" customFormat="false" ht="20.1" hidden="false" customHeight="true" outlineLevel="0" collapsed="false">
      <c r="A482" s="63" t="s">
        <v>26</v>
      </c>
      <c r="B482" s="69" t="s">
        <v>1152</v>
      </c>
      <c r="C482" s="92" t="s">
        <v>2560</v>
      </c>
      <c r="D482" s="67" t="s">
        <v>2561</v>
      </c>
      <c r="E482" s="68" t="s">
        <v>2562</v>
      </c>
      <c r="F482" s="68" t="s">
        <v>2563</v>
      </c>
      <c r="G482" s="28" t="s">
        <v>2564</v>
      </c>
      <c r="H482" s="69" t="s">
        <v>105</v>
      </c>
      <c r="I482" s="33"/>
    </row>
    <row r="483" customFormat="false" ht="20.1" hidden="false" customHeight="true" outlineLevel="0" collapsed="false">
      <c r="A483" s="63" t="s">
        <v>26</v>
      </c>
      <c r="B483" s="69" t="s">
        <v>1152</v>
      </c>
      <c r="C483" s="92" t="s">
        <v>2565</v>
      </c>
      <c r="D483" s="67" t="s">
        <v>2566</v>
      </c>
      <c r="E483" s="68" t="s">
        <v>2567</v>
      </c>
      <c r="F483" s="68" t="s">
        <v>2568</v>
      </c>
      <c r="G483" s="28" t="s">
        <v>2569</v>
      </c>
      <c r="H483" s="69" t="s">
        <v>105</v>
      </c>
      <c r="I483" s="33"/>
    </row>
    <row r="484" customFormat="false" ht="20.1" hidden="false" customHeight="true" outlineLevel="0" collapsed="false">
      <c r="A484" s="63" t="s">
        <v>26</v>
      </c>
      <c r="B484" s="69" t="s">
        <v>1152</v>
      </c>
      <c r="C484" s="92" t="s">
        <v>2570</v>
      </c>
      <c r="D484" s="67" t="s">
        <v>2571</v>
      </c>
      <c r="E484" s="68" t="s">
        <v>2572</v>
      </c>
      <c r="F484" s="68" t="s">
        <v>2573</v>
      </c>
      <c r="G484" s="69" t="n">
        <v>10.1109</v>
      </c>
      <c r="H484" s="69" t="s">
        <v>105</v>
      </c>
      <c r="I484" s="33"/>
    </row>
    <row r="485" customFormat="false" ht="20.1" hidden="false" customHeight="true" outlineLevel="0" collapsed="false">
      <c r="A485" s="63" t="s">
        <v>26</v>
      </c>
      <c r="B485" s="69" t="s">
        <v>1152</v>
      </c>
      <c r="C485" s="92" t="s">
        <v>2574</v>
      </c>
      <c r="D485" s="67" t="s">
        <v>2575</v>
      </c>
      <c r="E485" s="68" t="s">
        <v>2576</v>
      </c>
      <c r="F485" s="68" t="s">
        <v>2577</v>
      </c>
      <c r="G485" s="28" t="s">
        <v>2578</v>
      </c>
      <c r="H485" s="69" t="s">
        <v>105</v>
      </c>
      <c r="I485" s="33"/>
    </row>
    <row r="486" customFormat="false" ht="20.1" hidden="false" customHeight="true" outlineLevel="0" collapsed="false">
      <c r="A486" s="63" t="s">
        <v>26</v>
      </c>
      <c r="B486" s="69" t="s">
        <v>1152</v>
      </c>
      <c r="C486" s="92" t="s">
        <v>2579</v>
      </c>
      <c r="D486" s="67" t="s">
        <v>2580</v>
      </c>
      <c r="E486" s="68" t="s">
        <v>2581</v>
      </c>
      <c r="F486" s="68" t="s">
        <v>2581</v>
      </c>
      <c r="G486" s="28" t="s">
        <v>2582</v>
      </c>
      <c r="H486" s="69" t="s">
        <v>105</v>
      </c>
      <c r="I486" s="33"/>
    </row>
    <row r="487" customFormat="false" ht="20.1" hidden="false" customHeight="true" outlineLevel="0" collapsed="false">
      <c r="A487" s="63" t="s">
        <v>26</v>
      </c>
      <c r="B487" s="69" t="s">
        <v>1152</v>
      </c>
      <c r="C487" s="92" t="s">
        <v>2583</v>
      </c>
      <c r="D487" s="67" t="s">
        <v>2584</v>
      </c>
      <c r="E487" s="68" t="s">
        <v>2585</v>
      </c>
      <c r="F487" s="68" t="s">
        <v>2586</v>
      </c>
      <c r="G487" s="28" t="s">
        <v>2587</v>
      </c>
      <c r="H487" s="69" t="s">
        <v>105</v>
      </c>
      <c r="I487" s="33"/>
    </row>
    <row r="488" customFormat="false" ht="20.1" hidden="false" customHeight="true" outlineLevel="0" collapsed="false">
      <c r="A488" s="63" t="s">
        <v>26</v>
      </c>
      <c r="B488" s="69" t="s">
        <v>1152</v>
      </c>
      <c r="C488" s="92" t="s">
        <v>2588</v>
      </c>
      <c r="D488" s="67" t="s">
        <v>2589</v>
      </c>
      <c r="E488" s="68" t="s">
        <v>2590</v>
      </c>
      <c r="F488" s="68" t="s">
        <v>2591</v>
      </c>
      <c r="G488" s="28" t="s">
        <v>2592</v>
      </c>
      <c r="H488" s="69" t="s">
        <v>105</v>
      </c>
      <c r="I488" s="33"/>
    </row>
    <row r="489" customFormat="false" ht="20.1" hidden="false" customHeight="true" outlineLevel="0" collapsed="false">
      <c r="A489" s="63" t="s">
        <v>26</v>
      </c>
      <c r="B489" s="69" t="s">
        <v>1152</v>
      </c>
      <c r="C489" s="92" t="s">
        <v>2593</v>
      </c>
      <c r="D489" s="67" t="s">
        <v>2594</v>
      </c>
      <c r="E489" s="68" t="s">
        <v>2595</v>
      </c>
      <c r="F489" s="68" t="s">
        <v>2596</v>
      </c>
      <c r="G489" s="28" t="s">
        <v>2597</v>
      </c>
      <c r="H489" s="69" t="s">
        <v>105</v>
      </c>
      <c r="I489" s="33"/>
    </row>
    <row r="490" customFormat="false" ht="20.1" hidden="false" customHeight="true" outlineLevel="0" collapsed="false">
      <c r="A490" s="63" t="s">
        <v>26</v>
      </c>
      <c r="B490" s="69" t="s">
        <v>1159</v>
      </c>
      <c r="C490" s="92" t="s">
        <v>2518</v>
      </c>
      <c r="D490" s="67" t="s">
        <v>2519</v>
      </c>
      <c r="E490" s="68" t="s">
        <v>2520</v>
      </c>
      <c r="F490" s="68" t="s">
        <v>2521</v>
      </c>
      <c r="G490" s="28" t="s">
        <v>2522</v>
      </c>
      <c r="H490" s="69" t="s">
        <v>105</v>
      </c>
      <c r="I490" s="33"/>
    </row>
    <row r="491" customFormat="false" ht="20.1" hidden="false" customHeight="true" outlineLevel="0" collapsed="false">
      <c r="A491" s="63" t="s">
        <v>26</v>
      </c>
      <c r="B491" s="69" t="s">
        <v>1159</v>
      </c>
      <c r="C491" s="92" t="s">
        <v>2523</v>
      </c>
      <c r="D491" s="67" t="s">
        <v>2524</v>
      </c>
      <c r="E491" s="68" t="s">
        <v>2525</v>
      </c>
      <c r="F491" s="68" t="s">
        <v>2526</v>
      </c>
      <c r="G491" s="28" t="s">
        <v>2527</v>
      </c>
      <c r="H491" s="69" t="s">
        <v>105</v>
      </c>
      <c r="I491" s="33"/>
    </row>
    <row r="492" customFormat="false" ht="20.1" hidden="false" customHeight="true" outlineLevel="0" collapsed="false">
      <c r="A492" s="63" t="s">
        <v>26</v>
      </c>
      <c r="B492" s="69" t="s">
        <v>1159</v>
      </c>
      <c r="C492" s="92" t="s">
        <v>2528</v>
      </c>
      <c r="D492" s="67" t="s">
        <v>2529</v>
      </c>
      <c r="E492" s="68" t="s">
        <v>2530</v>
      </c>
      <c r="F492" s="68" t="s">
        <v>2531</v>
      </c>
      <c r="G492" s="28" t="s">
        <v>2527</v>
      </c>
      <c r="H492" s="69" t="s">
        <v>105</v>
      </c>
      <c r="I492" s="33"/>
    </row>
    <row r="493" customFormat="false" ht="20.1" hidden="false" customHeight="true" outlineLevel="0" collapsed="false">
      <c r="A493" s="63" t="s">
        <v>26</v>
      </c>
      <c r="B493" s="69" t="s">
        <v>1159</v>
      </c>
      <c r="C493" s="92" t="s">
        <v>2532</v>
      </c>
      <c r="D493" s="67" t="s">
        <v>2533</v>
      </c>
      <c r="E493" s="68" t="s">
        <v>2534</v>
      </c>
      <c r="F493" s="68" t="s">
        <v>2534</v>
      </c>
      <c r="G493" s="28" t="s">
        <v>2535</v>
      </c>
      <c r="H493" s="69" t="s">
        <v>105</v>
      </c>
      <c r="I493" s="33"/>
    </row>
    <row r="494" customFormat="false" ht="20.1" hidden="false" customHeight="true" outlineLevel="0" collapsed="false">
      <c r="A494" s="63" t="s">
        <v>26</v>
      </c>
      <c r="B494" s="69" t="s">
        <v>1159</v>
      </c>
      <c r="C494" s="92" t="s">
        <v>2536</v>
      </c>
      <c r="D494" s="67" t="s">
        <v>2537</v>
      </c>
      <c r="E494" s="68" t="s">
        <v>2538</v>
      </c>
      <c r="F494" s="68" t="s">
        <v>2539</v>
      </c>
      <c r="G494" s="28" t="s">
        <v>2540</v>
      </c>
      <c r="H494" s="69" t="s">
        <v>105</v>
      </c>
      <c r="I494" s="33"/>
    </row>
    <row r="495" customFormat="false" ht="20.1" hidden="false" customHeight="true" outlineLevel="0" collapsed="false">
      <c r="A495" s="63" t="s">
        <v>26</v>
      </c>
      <c r="B495" s="69" t="s">
        <v>1159</v>
      </c>
      <c r="C495" s="92" t="s">
        <v>2541</v>
      </c>
      <c r="D495" s="67" t="s">
        <v>2542</v>
      </c>
      <c r="E495" s="68" t="s">
        <v>2543</v>
      </c>
      <c r="F495" s="68" t="s">
        <v>2544</v>
      </c>
      <c r="G495" s="28" t="s">
        <v>2545</v>
      </c>
      <c r="H495" s="69" t="s">
        <v>105</v>
      </c>
      <c r="I495" s="33"/>
    </row>
    <row r="496" customFormat="false" ht="20.1" hidden="false" customHeight="true" outlineLevel="0" collapsed="false">
      <c r="A496" s="63" t="s">
        <v>26</v>
      </c>
      <c r="B496" s="69" t="s">
        <v>1159</v>
      </c>
      <c r="C496" s="92" t="s">
        <v>1476</v>
      </c>
      <c r="D496" s="67" t="s">
        <v>2546</v>
      </c>
      <c r="E496" s="68" t="s">
        <v>2547</v>
      </c>
      <c r="F496" s="68" t="s">
        <v>2548</v>
      </c>
      <c r="G496" s="28" t="s">
        <v>2549</v>
      </c>
      <c r="H496" s="69" t="s">
        <v>105</v>
      </c>
      <c r="I496" s="33"/>
    </row>
    <row r="497" customFormat="false" ht="20.1" hidden="false" customHeight="true" outlineLevel="0" collapsed="false">
      <c r="A497" s="63" t="s">
        <v>26</v>
      </c>
      <c r="B497" s="69" t="s">
        <v>1159</v>
      </c>
      <c r="C497" s="92" t="s">
        <v>2550</v>
      </c>
      <c r="D497" s="67" t="s">
        <v>2551</v>
      </c>
      <c r="E497" s="68" t="s">
        <v>2552</v>
      </c>
      <c r="F497" s="68" t="s">
        <v>2553</v>
      </c>
      <c r="G497" s="28" t="s">
        <v>2554</v>
      </c>
      <c r="H497" s="69" t="s">
        <v>105</v>
      </c>
      <c r="I497" s="33"/>
    </row>
    <row r="498" customFormat="false" ht="20.1" hidden="false" customHeight="true" outlineLevel="0" collapsed="false">
      <c r="A498" s="63" t="s">
        <v>26</v>
      </c>
      <c r="B498" s="69" t="s">
        <v>1159</v>
      </c>
      <c r="C498" s="92" t="s">
        <v>2555</v>
      </c>
      <c r="D498" s="67" t="s">
        <v>2556</v>
      </c>
      <c r="E498" s="68" t="s">
        <v>2557</v>
      </c>
      <c r="F498" s="68" t="s">
        <v>2558</v>
      </c>
      <c r="G498" s="28" t="s">
        <v>2559</v>
      </c>
      <c r="H498" s="69" t="s">
        <v>105</v>
      </c>
      <c r="I498" s="33"/>
    </row>
    <row r="499" customFormat="false" ht="20.1" hidden="false" customHeight="true" outlineLevel="0" collapsed="false">
      <c r="A499" s="63" t="s">
        <v>26</v>
      </c>
      <c r="B499" s="69" t="s">
        <v>1159</v>
      </c>
      <c r="C499" s="92" t="s">
        <v>2560</v>
      </c>
      <c r="D499" s="67" t="s">
        <v>2561</v>
      </c>
      <c r="E499" s="68" t="s">
        <v>2562</v>
      </c>
      <c r="F499" s="68" t="s">
        <v>2563</v>
      </c>
      <c r="G499" s="28" t="s">
        <v>2564</v>
      </c>
      <c r="H499" s="69" t="s">
        <v>105</v>
      </c>
      <c r="I499" s="33"/>
    </row>
    <row r="500" customFormat="false" ht="20.1" hidden="false" customHeight="true" outlineLevel="0" collapsed="false">
      <c r="A500" s="63" t="s">
        <v>26</v>
      </c>
      <c r="B500" s="69" t="s">
        <v>1159</v>
      </c>
      <c r="C500" s="92" t="s">
        <v>2565</v>
      </c>
      <c r="D500" s="67" t="s">
        <v>2566</v>
      </c>
      <c r="E500" s="68" t="s">
        <v>2567</v>
      </c>
      <c r="F500" s="68" t="s">
        <v>2568</v>
      </c>
      <c r="G500" s="28" t="s">
        <v>2569</v>
      </c>
      <c r="H500" s="69" t="s">
        <v>105</v>
      </c>
      <c r="I500" s="33"/>
    </row>
    <row r="501" customFormat="false" ht="20.1" hidden="false" customHeight="true" outlineLevel="0" collapsed="false">
      <c r="A501" s="63" t="s">
        <v>26</v>
      </c>
      <c r="B501" s="69" t="s">
        <v>1159</v>
      </c>
      <c r="C501" s="92" t="s">
        <v>2570</v>
      </c>
      <c r="D501" s="67" t="s">
        <v>2571</v>
      </c>
      <c r="E501" s="68" t="s">
        <v>2572</v>
      </c>
      <c r="F501" s="68" t="s">
        <v>2573</v>
      </c>
      <c r="G501" s="69" t="n">
        <v>10.1109</v>
      </c>
      <c r="H501" s="69" t="s">
        <v>105</v>
      </c>
      <c r="I501" s="33"/>
    </row>
    <row r="502" customFormat="false" ht="20.1" hidden="false" customHeight="true" outlineLevel="0" collapsed="false">
      <c r="A502" s="63" t="s">
        <v>26</v>
      </c>
      <c r="B502" s="69" t="s">
        <v>1159</v>
      </c>
      <c r="C502" s="92" t="s">
        <v>2574</v>
      </c>
      <c r="D502" s="67" t="s">
        <v>2575</v>
      </c>
      <c r="E502" s="68" t="s">
        <v>2576</v>
      </c>
      <c r="F502" s="68" t="s">
        <v>2577</v>
      </c>
      <c r="G502" s="28" t="s">
        <v>2578</v>
      </c>
      <c r="H502" s="69" t="s">
        <v>105</v>
      </c>
      <c r="I502" s="33"/>
    </row>
    <row r="503" customFormat="false" ht="20.1" hidden="false" customHeight="true" outlineLevel="0" collapsed="false">
      <c r="A503" s="63" t="s">
        <v>26</v>
      </c>
      <c r="B503" s="69" t="s">
        <v>1159</v>
      </c>
      <c r="C503" s="92" t="s">
        <v>2579</v>
      </c>
      <c r="D503" s="67" t="s">
        <v>2580</v>
      </c>
      <c r="E503" s="68" t="s">
        <v>2581</v>
      </c>
      <c r="F503" s="68" t="s">
        <v>2581</v>
      </c>
      <c r="G503" s="28" t="s">
        <v>2582</v>
      </c>
      <c r="H503" s="69" t="s">
        <v>105</v>
      </c>
      <c r="I503" s="33"/>
    </row>
    <row r="504" customFormat="false" ht="20.1" hidden="false" customHeight="true" outlineLevel="0" collapsed="false">
      <c r="A504" s="63" t="s">
        <v>26</v>
      </c>
      <c r="B504" s="69" t="s">
        <v>1159</v>
      </c>
      <c r="C504" s="92" t="s">
        <v>2583</v>
      </c>
      <c r="D504" s="67" t="s">
        <v>2584</v>
      </c>
      <c r="E504" s="68" t="s">
        <v>2585</v>
      </c>
      <c r="F504" s="68" t="s">
        <v>2586</v>
      </c>
      <c r="G504" s="28" t="s">
        <v>2587</v>
      </c>
      <c r="H504" s="69" t="s">
        <v>105</v>
      </c>
      <c r="I504" s="33"/>
    </row>
    <row r="505" customFormat="false" ht="20.1" hidden="false" customHeight="true" outlineLevel="0" collapsed="false">
      <c r="A505" s="63" t="s">
        <v>26</v>
      </c>
      <c r="B505" s="69" t="s">
        <v>1159</v>
      </c>
      <c r="C505" s="92" t="s">
        <v>2588</v>
      </c>
      <c r="D505" s="67" t="s">
        <v>2589</v>
      </c>
      <c r="E505" s="68" t="s">
        <v>2590</v>
      </c>
      <c r="F505" s="68" t="s">
        <v>2591</v>
      </c>
      <c r="G505" s="28" t="s">
        <v>2592</v>
      </c>
      <c r="H505" s="69" t="s">
        <v>105</v>
      </c>
      <c r="I505" s="33"/>
    </row>
    <row r="506" customFormat="false" ht="20.1" hidden="false" customHeight="true" outlineLevel="0" collapsed="false">
      <c r="A506" s="63" t="s">
        <v>26</v>
      </c>
      <c r="B506" s="69" t="s">
        <v>1159</v>
      </c>
      <c r="C506" s="92" t="s">
        <v>2593</v>
      </c>
      <c r="D506" s="67" t="s">
        <v>2594</v>
      </c>
      <c r="E506" s="68" t="s">
        <v>2595</v>
      </c>
      <c r="F506" s="68" t="s">
        <v>2596</v>
      </c>
      <c r="G506" s="28" t="s">
        <v>2597</v>
      </c>
      <c r="H506" s="69" t="s">
        <v>105</v>
      </c>
      <c r="I506" s="33"/>
    </row>
    <row r="507" customFormat="false" ht="20.1" hidden="false" customHeight="true" outlineLevel="0" collapsed="false">
      <c r="A507" s="59" t="s">
        <v>19</v>
      </c>
      <c r="B507" s="29"/>
      <c r="C507" s="71" t="str">
        <f aca="false">COUNTA(C508:C535)&amp;"개소"</f>
        <v>28개소</v>
      </c>
      <c r="D507" s="61"/>
      <c r="E507" s="71"/>
      <c r="F507" s="71"/>
      <c r="G507" s="29"/>
      <c r="H507" s="29"/>
      <c r="I507" s="62"/>
    </row>
    <row r="508" customFormat="false" ht="20.1" hidden="false" customHeight="true" outlineLevel="0" collapsed="false">
      <c r="A508" s="63" t="s">
        <v>27</v>
      </c>
      <c r="B508" s="69" t="s">
        <v>1152</v>
      </c>
      <c r="C508" s="92" t="s">
        <v>2598</v>
      </c>
      <c r="D508" s="67" t="s">
        <v>2599</v>
      </c>
      <c r="E508" s="68" t="s">
        <v>2600</v>
      </c>
      <c r="F508" s="68" t="s">
        <v>2601</v>
      </c>
      <c r="G508" s="28" t="s">
        <v>1619</v>
      </c>
      <c r="H508" s="69" t="s">
        <v>105</v>
      </c>
      <c r="I508" s="33"/>
    </row>
    <row r="509" customFormat="false" ht="20.1" hidden="false" customHeight="true" outlineLevel="0" collapsed="false">
      <c r="A509" s="63" t="s">
        <v>27</v>
      </c>
      <c r="B509" s="69" t="s">
        <v>1152</v>
      </c>
      <c r="C509" s="92" t="s">
        <v>2602</v>
      </c>
      <c r="D509" s="67" t="s">
        <v>2603</v>
      </c>
      <c r="E509" s="68" t="s">
        <v>2604</v>
      </c>
      <c r="F509" s="68" t="s">
        <v>2605</v>
      </c>
      <c r="G509" s="28" t="s">
        <v>2606</v>
      </c>
      <c r="H509" s="69" t="s">
        <v>105</v>
      </c>
      <c r="I509" s="33"/>
    </row>
    <row r="510" customFormat="false" ht="20.1" hidden="false" customHeight="true" outlineLevel="0" collapsed="false">
      <c r="A510" s="63" t="s">
        <v>27</v>
      </c>
      <c r="B510" s="69" t="s">
        <v>1152</v>
      </c>
      <c r="C510" s="92" t="s">
        <v>1105</v>
      </c>
      <c r="D510" s="67" t="s">
        <v>2607</v>
      </c>
      <c r="E510" s="68" t="s">
        <v>2608</v>
      </c>
      <c r="F510" s="68" t="s">
        <v>2609</v>
      </c>
      <c r="G510" s="28" t="s">
        <v>2610</v>
      </c>
      <c r="H510" s="69" t="s">
        <v>105</v>
      </c>
      <c r="I510" s="33"/>
    </row>
    <row r="511" customFormat="false" ht="20.1" hidden="false" customHeight="true" outlineLevel="0" collapsed="false">
      <c r="A511" s="63" t="s">
        <v>27</v>
      </c>
      <c r="B511" s="69" t="s">
        <v>1152</v>
      </c>
      <c r="C511" s="92" t="s">
        <v>2611</v>
      </c>
      <c r="D511" s="67" t="s">
        <v>2612</v>
      </c>
      <c r="E511" s="68" t="s">
        <v>2613</v>
      </c>
      <c r="F511" s="68" t="s">
        <v>2614</v>
      </c>
      <c r="G511" s="28" t="s">
        <v>2615</v>
      </c>
      <c r="H511" s="69" t="s">
        <v>105</v>
      </c>
      <c r="I511" s="33"/>
    </row>
    <row r="512" customFormat="false" ht="20.1" hidden="false" customHeight="true" outlineLevel="0" collapsed="false">
      <c r="A512" s="63" t="s">
        <v>27</v>
      </c>
      <c r="B512" s="69" t="s">
        <v>1152</v>
      </c>
      <c r="C512" s="92" t="s">
        <v>2616</v>
      </c>
      <c r="D512" s="67" t="s">
        <v>2617</v>
      </c>
      <c r="E512" s="68" t="s">
        <v>2618</v>
      </c>
      <c r="F512" s="68" t="s">
        <v>2619</v>
      </c>
      <c r="G512" s="28" t="s">
        <v>2034</v>
      </c>
      <c r="H512" s="69" t="s">
        <v>105</v>
      </c>
      <c r="I512" s="33"/>
    </row>
    <row r="513" customFormat="false" ht="20.1" hidden="false" customHeight="true" outlineLevel="0" collapsed="false">
      <c r="A513" s="63" t="s">
        <v>27</v>
      </c>
      <c r="B513" s="69" t="s">
        <v>1152</v>
      </c>
      <c r="C513" s="92" t="s">
        <v>2620</v>
      </c>
      <c r="D513" s="67" t="s">
        <v>2621</v>
      </c>
      <c r="E513" s="68" t="s">
        <v>2622</v>
      </c>
      <c r="F513" s="68" t="s">
        <v>2623</v>
      </c>
      <c r="G513" s="28" t="s">
        <v>2624</v>
      </c>
      <c r="H513" s="69" t="s">
        <v>105</v>
      </c>
      <c r="I513" s="33"/>
    </row>
    <row r="514" customFormat="false" ht="20.1" hidden="false" customHeight="true" outlineLevel="0" collapsed="false">
      <c r="A514" s="63" t="s">
        <v>27</v>
      </c>
      <c r="B514" s="69" t="s">
        <v>1152</v>
      </c>
      <c r="C514" s="92" t="s">
        <v>2625</v>
      </c>
      <c r="D514" s="67" t="s">
        <v>2626</v>
      </c>
      <c r="E514" s="68" t="s">
        <v>2627</v>
      </c>
      <c r="F514" s="68" t="s">
        <v>2628</v>
      </c>
      <c r="G514" s="28" t="s">
        <v>1182</v>
      </c>
      <c r="H514" s="69" t="s">
        <v>105</v>
      </c>
      <c r="I514" s="33"/>
    </row>
    <row r="515" customFormat="false" ht="20.1" hidden="false" customHeight="true" outlineLevel="0" collapsed="false">
      <c r="A515" s="63" t="s">
        <v>27</v>
      </c>
      <c r="B515" s="69" t="s">
        <v>1152</v>
      </c>
      <c r="C515" s="92" t="s">
        <v>2629</v>
      </c>
      <c r="D515" s="67" t="s">
        <v>2630</v>
      </c>
      <c r="E515" s="68" t="s">
        <v>2631</v>
      </c>
      <c r="F515" s="68" t="s">
        <v>2632</v>
      </c>
      <c r="G515" s="28" t="s">
        <v>1494</v>
      </c>
      <c r="H515" s="69" t="s">
        <v>105</v>
      </c>
      <c r="I515" s="33"/>
    </row>
    <row r="516" customFormat="false" ht="20.1" hidden="false" customHeight="true" outlineLevel="0" collapsed="false">
      <c r="A516" s="63" t="s">
        <v>27</v>
      </c>
      <c r="B516" s="69" t="s">
        <v>1152</v>
      </c>
      <c r="C516" s="92" t="s">
        <v>2633</v>
      </c>
      <c r="D516" s="67" t="s">
        <v>2634</v>
      </c>
      <c r="E516" s="68" t="s">
        <v>2635</v>
      </c>
      <c r="F516" s="68" t="s">
        <v>2636</v>
      </c>
      <c r="G516" s="28" t="s">
        <v>1545</v>
      </c>
      <c r="H516" s="69" t="s">
        <v>105</v>
      </c>
      <c r="I516" s="33"/>
    </row>
    <row r="517" customFormat="false" ht="20.1" hidden="false" customHeight="true" outlineLevel="0" collapsed="false">
      <c r="A517" s="63" t="s">
        <v>27</v>
      </c>
      <c r="B517" s="69" t="s">
        <v>1152</v>
      </c>
      <c r="C517" s="92" t="s">
        <v>2637</v>
      </c>
      <c r="D517" s="67" t="s">
        <v>2638</v>
      </c>
      <c r="E517" s="68" t="s">
        <v>2639</v>
      </c>
      <c r="F517" s="68" t="s">
        <v>2640</v>
      </c>
      <c r="G517" s="28" t="s">
        <v>2641</v>
      </c>
      <c r="H517" s="69" t="s">
        <v>105</v>
      </c>
      <c r="I517" s="33"/>
    </row>
    <row r="518" customFormat="false" ht="20.1" hidden="false" customHeight="true" outlineLevel="0" collapsed="false">
      <c r="A518" s="63" t="s">
        <v>27</v>
      </c>
      <c r="B518" s="69" t="s">
        <v>1152</v>
      </c>
      <c r="C518" s="92" t="s">
        <v>2642</v>
      </c>
      <c r="D518" s="67" t="s">
        <v>2643</v>
      </c>
      <c r="E518" s="68" t="s">
        <v>2644</v>
      </c>
      <c r="F518" s="68" t="s">
        <v>2645</v>
      </c>
      <c r="G518" s="28" t="s">
        <v>2646</v>
      </c>
      <c r="H518" s="69" t="s">
        <v>105</v>
      </c>
      <c r="I518" s="33"/>
    </row>
    <row r="519" customFormat="false" ht="20.1" hidden="false" customHeight="true" outlineLevel="0" collapsed="false">
      <c r="A519" s="63" t="s">
        <v>27</v>
      </c>
      <c r="B519" s="69" t="s">
        <v>1152</v>
      </c>
      <c r="C519" s="92" t="s">
        <v>1260</v>
      </c>
      <c r="D519" s="67" t="s">
        <v>2647</v>
      </c>
      <c r="E519" s="68" t="s">
        <v>2648</v>
      </c>
      <c r="F519" s="68" t="s">
        <v>2649</v>
      </c>
      <c r="G519" s="28" t="s">
        <v>2092</v>
      </c>
      <c r="H519" s="69" t="s">
        <v>105</v>
      </c>
      <c r="I519" s="33"/>
    </row>
    <row r="520" customFormat="false" ht="20.1" hidden="false" customHeight="true" outlineLevel="0" collapsed="false">
      <c r="A520" s="63" t="s">
        <v>27</v>
      </c>
      <c r="B520" s="69" t="s">
        <v>2650</v>
      </c>
      <c r="C520" s="92" t="s">
        <v>1260</v>
      </c>
      <c r="D520" s="67" t="s">
        <v>2651</v>
      </c>
      <c r="E520" s="68" t="s">
        <v>2648</v>
      </c>
      <c r="F520" s="68" t="s">
        <v>2649</v>
      </c>
      <c r="G520" s="28" t="s">
        <v>2652</v>
      </c>
      <c r="H520" s="69" t="s">
        <v>105</v>
      </c>
      <c r="I520" s="33"/>
    </row>
    <row r="521" customFormat="false" ht="20.1" hidden="false" customHeight="true" outlineLevel="0" collapsed="false">
      <c r="A521" s="63" t="s">
        <v>27</v>
      </c>
      <c r="B521" s="69" t="s">
        <v>1159</v>
      </c>
      <c r="C521" s="92" t="s">
        <v>2602</v>
      </c>
      <c r="D521" s="67" t="s">
        <v>2603</v>
      </c>
      <c r="E521" s="68" t="s">
        <v>2604</v>
      </c>
      <c r="F521" s="68" t="s">
        <v>2605</v>
      </c>
      <c r="G521" s="28" t="s">
        <v>2606</v>
      </c>
      <c r="H521" s="69" t="s">
        <v>105</v>
      </c>
      <c r="I521" s="33"/>
    </row>
    <row r="522" customFormat="false" ht="20.1" hidden="false" customHeight="true" outlineLevel="0" collapsed="false">
      <c r="A522" s="63" t="s">
        <v>27</v>
      </c>
      <c r="B522" s="69" t="s">
        <v>1159</v>
      </c>
      <c r="C522" s="92" t="s">
        <v>1105</v>
      </c>
      <c r="D522" s="67" t="s">
        <v>2607</v>
      </c>
      <c r="E522" s="68" t="s">
        <v>2608</v>
      </c>
      <c r="F522" s="68" t="s">
        <v>2609</v>
      </c>
      <c r="G522" s="28" t="s">
        <v>2610</v>
      </c>
      <c r="H522" s="69" t="s">
        <v>105</v>
      </c>
      <c r="I522" s="33"/>
    </row>
    <row r="523" customFormat="false" ht="20.1" hidden="false" customHeight="true" outlineLevel="0" collapsed="false">
      <c r="A523" s="63" t="s">
        <v>27</v>
      </c>
      <c r="B523" s="69" t="s">
        <v>1159</v>
      </c>
      <c r="C523" s="92" t="s">
        <v>2611</v>
      </c>
      <c r="D523" s="67" t="s">
        <v>2612</v>
      </c>
      <c r="E523" s="68" t="s">
        <v>2613</v>
      </c>
      <c r="F523" s="68" t="s">
        <v>2614</v>
      </c>
      <c r="G523" s="28" t="s">
        <v>2615</v>
      </c>
      <c r="H523" s="69" t="s">
        <v>105</v>
      </c>
      <c r="I523" s="33"/>
    </row>
    <row r="524" customFormat="false" ht="20.1" hidden="false" customHeight="true" outlineLevel="0" collapsed="false">
      <c r="A524" s="63" t="s">
        <v>27</v>
      </c>
      <c r="B524" s="69" t="s">
        <v>1159</v>
      </c>
      <c r="C524" s="92" t="s">
        <v>2616</v>
      </c>
      <c r="D524" s="67" t="s">
        <v>2617</v>
      </c>
      <c r="E524" s="68" t="s">
        <v>2618</v>
      </c>
      <c r="F524" s="68" t="s">
        <v>2619</v>
      </c>
      <c r="G524" s="28" t="s">
        <v>2034</v>
      </c>
      <c r="H524" s="69" t="s">
        <v>105</v>
      </c>
      <c r="I524" s="33"/>
    </row>
    <row r="525" customFormat="false" ht="20.1" hidden="false" customHeight="true" outlineLevel="0" collapsed="false">
      <c r="A525" s="63" t="s">
        <v>27</v>
      </c>
      <c r="B525" s="69" t="s">
        <v>1159</v>
      </c>
      <c r="C525" s="92" t="s">
        <v>2620</v>
      </c>
      <c r="D525" s="67" t="s">
        <v>2621</v>
      </c>
      <c r="E525" s="68" t="s">
        <v>2622</v>
      </c>
      <c r="F525" s="68" t="s">
        <v>2623</v>
      </c>
      <c r="G525" s="28" t="s">
        <v>2624</v>
      </c>
      <c r="H525" s="69" t="s">
        <v>105</v>
      </c>
      <c r="I525" s="33"/>
    </row>
    <row r="526" customFormat="false" ht="20.1" hidden="false" customHeight="true" outlineLevel="0" collapsed="false">
      <c r="A526" s="63" t="s">
        <v>27</v>
      </c>
      <c r="B526" s="69" t="s">
        <v>1159</v>
      </c>
      <c r="C526" s="92" t="s">
        <v>2625</v>
      </c>
      <c r="D526" s="67" t="s">
        <v>2626</v>
      </c>
      <c r="E526" s="68" t="s">
        <v>2627</v>
      </c>
      <c r="F526" s="68" t="s">
        <v>2628</v>
      </c>
      <c r="G526" s="28" t="s">
        <v>1182</v>
      </c>
      <c r="H526" s="69" t="s">
        <v>105</v>
      </c>
      <c r="I526" s="33"/>
    </row>
    <row r="527" customFormat="false" ht="20.1" hidden="false" customHeight="true" outlineLevel="0" collapsed="false">
      <c r="A527" s="63" t="s">
        <v>27</v>
      </c>
      <c r="B527" s="69" t="s">
        <v>1159</v>
      </c>
      <c r="C527" s="92" t="s">
        <v>2598</v>
      </c>
      <c r="D527" s="67" t="s">
        <v>2599</v>
      </c>
      <c r="E527" s="68" t="s">
        <v>2600</v>
      </c>
      <c r="F527" s="68" t="s">
        <v>2653</v>
      </c>
      <c r="G527" s="28" t="s">
        <v>1619</v>
      </c>
      <c r="H527" s="69" t="s">
        <v>105</v>
      </c>
      <c r="I527" s="33"/>
    </row>
    <row r="528" customFormat="false" ht="20.1" hidden="false" customHeight="true" outlineLevel="0" collapsed="false">
      <c r="A528" s="63" t="s">
        <v>27</v>
      </c>
      <c r="B528" s="69" t="s">
        <v>1159</v>
      </c>
      <c r="C528" s="92" t="s">
        <v>2629</v>
      </c>
      <c r="D528" s="67" t="s">
        <v>2630</v>
      </c>
      <c r="E528" s="68" t="s">
        <v>2631</v>
      </c>
      <c r="F528" s="68" t="s">
        <v>2632</v>
      </c>
      <c r="G528" s="28" t="s">
        <v>1494</v>
      </c>
      <c r="H528" s="69" t="s">
        <v>105</v>
      </c>
      <c r="I528" s="33"/>
    </row>
    <row r="529" customFormat="false" ht="20.1" hidden="false" customHeight="true" outlineLevel="0" collapsed="false">
      <c r="A529" s="63" t="s">
        <v>27</v>
      </c>
      <c r="B529" s="69" t="s">
        <v>1159</v>
      </c>
      <c r="C529" s="92" t="s">
        <v>2633</v>
      </c>
      <c r="D529" s="67" t="s">
        <v>2634</v>
      </c>
      <c r="E529" s="68" t="s">
        <v>2635</v>
      </c>
      <c r="F529" s="68" t="s">
        <v>2636</v>
      </c>
      <c r="G529" s="28" t="s">
        <v>1545</v>
      </c>
      <c r="H529" s="69" t="s">
        <v>105</v>
      </c>
      <c r="I529" s="33"/>
    </row>
    <row r="530" customFormat="false" ht="20.1" hidden="false" customHeight="true" outlineLevel="0" collapsed="false">
      <c r="A530" s="63" t="s">
        <v>27</v>
      </c>
      <c r="B530" s="69" t="s">
        <v>1159</v>
      </c>
      <c r="C530" s="92" t="s">
        <v>2637</v>
      </c>
      <c r="D530" s="67" t="s">
        <v>2638</v>
      </c>
      <c r="E530" s="68" t="s">
        <v>2639</v>
      </c>
      <c r="F530" s="68" t="s">
        <v>2640</v>
      </c>
      <c r="G530" s="28" t="s">
        <v>2641</v>
      </c>
      <c r="H530" s="69" t="s">
        <v>105</v>
      </c>
      <c r="I530" s="33"/>
    </row>
    <row r="531" customFormat="false" ht="20.1" hidden="false" customHeight="true" outlineLevel="0" collapsed="false">
      <c r="A531" s="63" t="s">
        <v>27</v>
      </c>
      <c r="B531" s="69" t="s">
        <v>1159</v>
      </c>
      <c r="C531" s="92" t="s">
        <v>1260</v>
      </c>
      <c r="D531" s="67" t="s">
        <v>2647</v>
      </c>
      <c r="E531" s="68" t="s">
        <v>2648</v>
      </c>
      <c r="F531" s="68" t="s">
        <v>2649</v>
      </c>
      <c r="G531" s="28" t="s">
        <v>2092</v>
      </c>
      <c r="H531" s="69" t="s">
        <v>105</v>
      </c>
      <c r="I531" s="33"/>
    </row>
    <row r="532" customFormat="false" ht="20.1" hidden="false" customHeight="true" outlineLevel="0" collapsed="false">
      <c r="A532" s="63" t="s">
        <v>27</v>
      </c>
      <c r="B532" s="69" t="s">
        <v>1685</v>
      </c>
      <c r="C532" s="92" t="s">
        <v>2654</v>
      </c>
      <c r="D532" s="67" t="s">
        <v>2655</v>
      </c>
      <c r="E532" s="68" t="s">
        <v>2656</v>
      </c>
      <c r="F532" s="68" t="s">
        <v>2656</v>
      </c>
      <c r="G532" s="28" t="s">
        <v>2657</v>
      </c>
      <c r="H532" s="69" t="s">
        <v>105</v>
      </c>
      <c r="I532" s="33"/>
    </row>
    <row r="533" customFormat="false" ht="20.1" hidden="false" customHeight="true" outlineLevel="0" collapsed="false">
      <c r="A533" s="63" t="s">
        <v>27</v>
      </c>
      <c r="B533" s="69" t="s">
        <v>1685</v>
      </c>
      <c r="C533" s="92" t="s">
        <v>2658</v>
      </c>
      <c r="D533" s="67" t="s">
        <v>2659</v>
      </c>
      <c r="E533" s="68" t="s">
        <v>2660</v>
      </c>
      <c r="F533" s="68" t="s">
        <v>2661</v>
      </c>
      <c r="G533" s="28" t="s">
        <v>2662</v>
      </c>
      <c r="H533" s="69" t="s">
        <v>105</v>
      </c>
      <c r="I533" s="33"/>
    </row>
    <row r="534" customFormat="false" ht="20.1" hidden="false" customHeight="true" outlineLevel="0" collapsed="false">
      <c r="A534" s="63" t="s">
        <v>27</v>
      </c>
      <c r="B534" s="69" t="s">
        <v>1685</v>
      </c>
      <c r="C534" s="92" t="s">
        <v>2625</v>
      </c>
      <c r="D534" s="67" t="s">
        <v>2626</v>
      </c>
      <c r="E534" s="68" t="s">
        <v>2627</v>
      </c>
      <c r="F534" s="68" t="s">
        <v>2628</v>
      </c>
      <c r="G534" s="28" t="s">
        <v>1182</v>
      </c>
      <c r="H534" s="69" t="s">
        <v>105</v>
      </c>
      <c r="I534" s="33"/>
    </row>
    <row r="535" customFormat="false" ht="20.1" hidden="false" customHeight="true" outlineLevel="0" collapsed="false">
      <c r="A535" s="63" t="s">
        <v>27</v>
      </c>
      <c r="B535" s="69" t="s">
        <v>1685</v>
      </c>
      <c r="C535" s="92" t="s">
        <v>2637</v>
      </c>
      <c r="D535" s="67" t="s">
        <v>2638</v>
      </c>
      <c r="E535" s="68" t="s">
        <v>2639</v>
      </c>
      <c r="F535" s="68" t="s">
        <v>2640</v>
      </c>
      <c r="G535" s="28" t="s">
        <v>2641</v>
      </c>
      <c r="H535" s="69" t="s">
        <v>105</v>
      </c>
      <c r="I535" s="33"/>
    </row>
    <row r="536" customFormat="false" ht="20.1" hidden="false" customHeight="true" outlineLevel="0" collapsed="false">
      <c r="A536" s="59" t="s">
        <v>19</v>
      </c>
      <c r="B536" s="29"/>
      <c r="C536" s="71" t="str">
        <f aca="false">COUNTA(C537:C688)&amp;"개소"</f>
        <v>152개소</v>
      </c>
      <c r="D536" s="61"/>
      <c r="E536" s="71"/>
      <c r="F536" s="71"/>
      <c r="G536" s="29"/>
      <c r="H536" s="29"/>
      <c r="I536" s="62"/>
    </row>
    <row r="537" customFormat="false" ht="20.1" hidden="false" customHeight="true" outlineLevel="0" collapsed="false">
      <c r="A537" s="63" t="s">
        <v>29</v>
      </c>
      <c r="B537" s="69" t="s">
        <v>1152</v>
      </c>
      <c r="C537" s="93" t="s">
        <v>1451</v>
      </c>
      <c r="D537" s="67" t="s">
        <v>2663</v>
      </c>
      <c r="E537" s="68" t="s">
        <v>2664</v>
      </c>
      <c r="F537" s="68" t="s">
        <v>2665</v>
      </c>
      <c r="G537" s="28" t="s">
        <v>2666</v>
      </c>
      <c r="H537" s="69" t="s">
        <v>105</v>
      </c>
      <c r="I537" s="33"/>
    </row>
    <row r="538" customFormat="false" ht="20.1" hidden="false" customHeight="true" outlineLevel="0" collapsed="false">
      <c r="A538" s="63" t="s">
        <v>29</v>
      </c>
      <c r="B538" s="69" t="s">
        <v>1152</v>
      </c>
      <c r="C538" s="92" t="s">
        <v>2667</v>
      </c>
      <c r="D538" s="67" t="s">
        <v>2668</v>
      </c>
      <c r="E538" s="68" t="s">
        <v>2669</v>
      </c>
      <c r="F538" s="68" t="s">
        <v>2670</v>
      </c>
      <c r="G538" s="28" t="s">
        <v>2671</v>
      </c>
      <c r="H538" s="69" t="s">
        <v>105</v>
      </c>
      <c r="I538" s="33"/>
    </row>
    <row r="539" customFormat="false" ht="20.1" hidden="false" customHeight="true" outlineLevel="0" collapsed="false">
      <c r="A539" s="63" t="s">
        <v>29</v>
      </c>
      <c r="B539" s="69" t="s">
        <v>1152</v>
      </c>
      <c r="C539" s="92" t="s">
        <v>2672</v>
      </c>
      <c r="D539" s="67" t="s">
        <v>2673</v>
      </c>
      <c r="E539" s="68" t="s">
        <v>2674</v>
      </c>
      <c r="F539" s="68" t="s">
        <v>2674</v>
      </c>
      <c r="G539" s="28" t="s">
        <v>1562</v>
      </c>
      <c r="H539" s="69" t="s">
        <v>105</v>
      </c>
      <c r="I539" s="33"/>
    </row>
    <row r="540" customFormat="false" ht="20.1" hidden="false" customHeight="true" outlineLevel="0" collapsed="false">
      <c r="A540" s="63" t="s">
        <v>29</v>
      </c>
      <c r="B540" s="69" t="s">
        <v>1152</v>
      </c>
      <c r="C540" s="92" t="s">
        <v>2675</v>
      </c>
      <c r="D540" s="67" t="s">
        <v>2676</v>
      </c>
      <c r="E540" s="68" t="s">
        <v>2677</v>
      </c>
      <c r="F540" s="68" t="s">
        <v>2678</v>
      </c>
      <c r="G540" s="28" t="s">
        <v>488</v>
      </c>
      <c r="H540" s="69" t="s">
        <v>105</v>
      </c>
      <c r="I540" s="33"/>
    </row>
    <row r="541" customFormat="false" ht="20.1" hidden="false" customHeight="true" outlineLevel="0" collapsed="false">
      <c r="A541" s="63" t="s">
        <v>29</v>
      </c>
      <c r="B541" s="69" t="s">
        <v>1152</v>
      </c>
      <c r="C541" s="92" t="s">
        <v>1532</v>
      </c>
      <c r="D541" s="67" t="s">
        <v>2679</v>
      </c>
      <c r="E541" s="68" t="s">
        <v>2680</v>
      </c>
      <c r="F541" s="68" t="s">
        <v>2681</v>
      </c>
      <c r="G541" s="28" t="s">
        <v>2682</v>
      </c>
      <c r="H541" s="69" t="s">
        <v>105</v>
      </c>
      <c r="I541" s="33"/>
    </row>
    <row r="542" customFormat="false" ht="20.1" hidden="false" customHeight="true" outlineLevel="0" collapsed="false">
      <c r="A542" s="63" t="s">
        <v>29</v>
      </c>
      <c r="B542" s="69" t="s">
        <v>1152</v>
      </c>
      <c r="C542" s="92" t="s">
        <v>2683</v>
      </c>
      <c r="D542" s="67" t="s">
        <v>2684</v>
      </c>
      <c r="E542" s="68" t="s">
        <v>2685</v>
      </c>
      <c r="F542" s="68" t="s">
        <v>2686</v>
      </c>
      <c r="G542" s="28" t="s">
        <v>2687</v>
      </c>
      <c r="H542" s="69" t="s">
        <v>64</v>
      </c>
      <c r="I542" s="33"/>
    </row>
    <row r="543" customFormat="false" ht="20.1" hidden="false" customHeight="true" outlineLevel="0" collapsed="false">
      <c r="A543" s="63" t="s">
        <v>29</v>
      </c>
      <c r="B543" s="69" t="s">
        <v>1152</v>
      </c>
      <c r="C543" s="92" t="s">
        <v>2688</v>
      </c>
      <c r="D543" s="67" t="s">
        <v>2689</v>
      </c>
      <c r="E543" s="68" t="s">
        <v>2690</v>
      </c>
      <c r="F543" s="68" t="s">
        <v>2691</v>
      </c>
      <c r="G543" s="28" t="s">
        <v>550</v>
      </c>
      <c r="H543" s="69" t="s">
        <v>105</v>
      </c>
      <c r="I543" s="33"/>
    </row>
    <row r="544" customFormat="false" ht="20.1" hidden="false" customHeight="true" outlineLevel="0" collapsed="false">
      <c r="A544" s="63" t="s">
        <v>29</v>
      </c>
      <c r="B544" s="69" t="s">
        <v>1152</v>
      </c>
      <c r="C544" s="92" t="s">
        <v>2692</v>
      </c>
      <c r="D544" s="67" t="s">
        <v>2693</v>
      </c>
      <c r="E544" s="68" t="s">
        <v>2694</v>
      </c>
      <c r="F544" s="68" t="s">
        <v>2695</v>
      </c>
      <c r="G544" s="28" t="s">
        <v>2696</v>
      </c>
      <c r="H544" s="69" t="s">
        <v>105</v>
      </c>
      <c r="I544" s="33"/>
    </row>
    <row r="545" customFormat="false" ht="20.1" hidden="false" customHeight="true" outlineLevel="0" collapsed="false">
      <c r="A545" s="63" t="s">
        <v>29</v>
      </c>
      <c r="B545" s="69" t="s">
        <v>1152</v>
      </c>
      <c r="C545" s="92" t="s">
        <v>2697</v>
      </c>
      <c r="D545" s="67" t="s">
        <v>2698</v>
      </c>
      <c r="E545" s="68" t="s">
        <v>2699</v>
      </c>
      <c r="F545" s="68" t="s">
        <v>2699</v>
      </c>
      <c r="G545" s="28" t="s">
        <v>2700</v>
      </c>
      <c r="H545" s="69" t="s">
        <v>105</v>
      </c>
      <c r="I545" s="33"/>
    </row>
    <row r="546" customFormat="false" ht="20.1" hidden="false" customHeight="true" outlineLevel="0" collapsed="false">
      <c r="A546" s="63" t="s">
        <v>29</v>
      </c>
      <c r="B546" s="69" t="s">
        <v>1152</v>
      </c>
      <c r="C546" s="92" t="s">
        <v>2701</v>
      </c>
      <c r="D546" s="67" t="s">
        <v>533</v>
      </c>
      <c r="E546" s="68" t="s">
        <v>534</v>
      </c>
      <c r="F546" s="68" t="s">
        <v>535</v>
      </c>
      <c r="G546" s="28" t="s">
        <v>2610</v>
      </c>
      <c r="H546" s="69" t="s">
        <v>105</v>
      </c>
      <c r="I546" s="33"/>
    </row>
    <row r="547" customFormat="false" ht="20.1" hidden="false" customHeight="true" outlineLevel="0" collapsed="false">
      <c r="A547" s="63" t="s">
        <v>29</v>
      </c>
      <c r="B547" s="69" t="s">
        <v>1152</v>
      </c>
      <c r="C547" s="92" t="s">
        <v>2702</v>
      </c>
      <c r="D547" s="67" t="s">
        <v>2703</v>
      </c>
      <c r="E547" s="68" t="s">
        <v>2704</v>
      </c>
      <c r="F547" s="68" t="s">
        <v>2705</v>
      </c>
      <c r="G547" s="28" t="s">
        <v>2706</v>
      </c>
      <c r="H547" s="69" t="s">
        <v>105</v>
      </c>
      <c r="I547" s="33"/>
    </row>
    <row r="548" customFormat="false" ht="20.1" hidden="false" customHeight="true" outlineLevel="0" collapsed="false">
      <c r="A548" s="63" t="s">
        <v>29</v>
      </c>
      <c r="B548" s="69" t="s">
        <v>1152</v>
      </c>
      <c r="C548" s="92" t="s">
        <v>2707</v>
      </c>
      <c r="D548" s="67" t="s">
        <v>2708</v>
      </c>
      <c r="E548" s="68" t="s">
        <v>2709</v>
      </c>
      <c r="F548" s="68" t="s">
        <v>2710</v>
      </c>
      <c r="G548" s="28" t="s">
        <v>1202</v>
      </c>
      <c r="H548" s="69" t="s">
        <v>105</v>
      </c>
      <c r="I548" s="33"/>
    </row>
    <row r="549" customFormat="false" ht="20.1" hidden="false" customHeight="true" outlineLevel="0" collapsed="false">
      <c r="A549" s="63" t="s">
        <v>29</v>
      </c>
      <c r="B549" s="69" t="s">
        <v>1152</v>
      </c>
      <c r="C549" s="92" t="s">
        <v>2711</v>
      </c>
      <c r="D549" s="67" t="s">
        <v>2712</v>
      </c>
      <c r="E549" s="68" t="s">
        <v>2713</v>
      </c>
      <c r="F549" s="68" t="s">
        <v>462</v>
      </c>
      <c r="G549" s="28" t="s">
        <v>2714</v>
      </c>
      <c r="H549" s="69" t="s">
        <v>105</v>
      </c>
      <c r="I549" s="33"/>
    </row>
    <row r="550" customFormat="false" ht="20.1" hidden="false" customHeight="true" outlineLevel="0" collapsed="false">
      <c r="A550" s="63" t="s">
        <v>29</v>
      </c>
      <c r="B550" s="69" t="s">
        <v>1152</v>
      </c>
      <c r="C550" s="92" t="s">
        <v>2715</v>
      </c>
      <c r="D550" s="67" t="s">
        <v>2716</v>
      </c>
      <c r="E550" s="68" t="s">
        <v>2717</v>
      </c>
      <c r="F550" s="68" t="s">
        <v>2718</v>
      </c>
      <c r="G550" s="28" t="s">
        <v>2719</v>
      </c>
      <c r="H550" s="69" t="s">
        <v>64</v>
      </c>
      <c r="I550" s="33"/>
    </row>
    <row r="551" customFormat="false" ht="20.1" hidden="false" customHeight="true" outlineLevel="0" collapsed="false">
      <c r="A551" s="63" t="s">
        <v>29</v>
      </c>
      <c r="B551" s="69" t="s">
        <v>1152</v>
      </c>
      <c r="C551" s="92" t="s">
        <v>2720</v>
      </c>
      <c r="D551" s="67" t="s">
        <v>2721</v>
      </c>
      <c r="E551" s="68" t="s">
        <v>2722</v>
      </c>
      <c r="F551" s="68" t="s">
        <v>2722</v>
      </c>
      <c r="G551" s="28" t="s">
        <v>2723</v>
      </c>
      <c r="H551" s="69" t="s">
        <v>105</v>
      </c>
      <c r="I551" s="33"/>
    </row>
    <row r="552" customFormat="false" ht="20.1" hidden="false" customHeight="true" outlineLevel="0" collapsed="false">
      <c r="A552" s="63" t="s">
        <v>29</v>
      </c>
      <c r="B552" s="69" t="s">
        <v>1152</v>
      </c>
      <c r="C552" s="92" t="s">
        <v>2724</v>
      </c>
      <c r="D552" s="67" t="s">
        <v>2725</v>
      </c>
      <c r="E552" s="68" t="s">
        <v>2726</v>
      </c>
      <c r="F552" s="68" t="s">
        <v>2727</v>
      </c>
      <c r="G552" s="28" t="s">
        <v>1997</v>
      </c>
      <c r="H552" s="69" t="s">
        <v>105</v>
      </c>
      <c r="I552" s="33"/>
    </row>
    <row r="553" customFormat="false" ht="20.1" hidden="false" customHeight="true" outlineLevel="0" collapsed="false">
      <c r="A553" s="63" t="s">
        <v>29</v>
      </c>
      <c r="B553" s="69" t="s">
        <v>1152</v>
      </c>
      <c r="C553" s="92" t="s">
        <v>2728</v>
      </c>
      <c r="D553" s="67" t="s">
        <v>2729</v>
      </c>
      <c r="E553" s="68" t="s">
        <v>2730</v>
      </c>
      <c r="F553" s="68" t="s">
        <v>2730</v>
      </c>
      <c r="G553" s="28" t="s">
        <v>1701</v>
      </c>
      <c r="H553" s="69" t="s">
        <v>105</v>
      </c>
      <c r="I553" s="33"/>
    </row>
    <row r="554" customFormat="false" ht="20.1" hidden="false" customHeight="true" outlineLevel="0" collapsed="false">
      <c r="A554" s="63" t="s">
        <v>29</v>
      </c>
      <c r="B554" s="69" t="s">
        <v>1152</v>
      </c>
      <c r="C554" s="92" t="s">
        <v>2731</v>
      </c>
      <c r="D554" s="67" t="s">
        <v>2732</v>
      </c>
      <c r="E554" s="68" t="s">
        <v>2733</v>
      </c>
      <c r="F554" s="68" t="s">
        <v>2733</v>
      </c>
      <c r="G554" s="28" t="s">
        <v>1191</v>
      </c>
      <c r="H554" s="69" t="s">
        <v>105</v>
      </c>
      <c r="I554" s="33"/>
    </row>
    <row r="555" customFormat="false" ht="20.1" hidden="false" customHeight="true" outlineLevel="0" collapsed="false">
      <c r="A555" s="63" t="s">
        <v>29</v>
      </c>
      <c r="B555" s="69" t="s">
        <v>1152</v>
      </c>
      <c r="C555" s="92" t="s">
        <v>2734</v>
      </c>
      <c r="D555" s="67" t="s">
        <v>2735</v>
      </c>
      <c r="E555" s="68" t="s">
        <v>2736</v>
      </c>
      <c r="F555" s="68" t="s">
        <v>2737</v>
      </c>
      <c r="G555" s="28" t="s">
        <v>2738</v>
      </c>
      <c r="H555" s="69" t="s">
        <v>105</v>
      </c>
      <c r="I555" s="33"/>
    </row>
    <row r="556" customFormat="false" ht="20.1" hidden="false" customHeight="true" outlineLevel="0" collapsed="false">
      <c r="A556" s="63" t="s">
        <v>29</v>
      </c>
      <c r="B556" s="69" t="s">
        <v>1152</v>
      </c>
      <c r="C556" s="92" t="s">
        <v>2739</v>
      </c>
      <c r="D556" s="67" t="s">
        <v>2740</v>
      </c>
      <c r="E556" s="68" t="s">
        <v>2741</v>
      </c>
      <c r="F556" s="68" t="s">
        <v>2742</v>
      </c>
      <c r="G556" s="28" t="s">
        <v>2743</v>
      </c>
      <c r="H556" s="69" t="s">
        <v>105</v>
      </c>
      <c r="I556" s="33"/>
    </row>
    <row r="557" customFormat="false" ht="20.1" hidden="false" customHeight="true" outlineLevel="0" collapsed="false">
      <c r="A557" s="63" t="s">
        <v>29</v>
      </c>
      <c r="B557" s="69" t="s">
        <v>1152</v>
      </c>
      <c r="C557" s="92" t="s">
        <v>2744</v>
      </c>
      <c r="D557" s="67" t="s">
        <v>2745</v>
      </c>
      <c r="E557" s="68" t="s">
        <v>2746</v>
      </c>
      <c r="F557" s="68" t="s">
        <v>2747</v>
      </c>
      <c r="G557" s="28" t="s">
        <v>2748</v>
      </c>
      <c r="H557" s="69" t="s">
        <v>105</v>
      </c>
      <c r="I557" s="33"/>
    </row>
    <row r="558" customFormat="false" ht="20.1" hidden="false" customHeight="true" outlineLevel="0" collapsed="false">
      <c r="A558" s="63" t="s">
        <v>29</v>
      </c>
      <c r="B558" s="69" t="s">
        <v>1152</v>
      </c>
      <c r="C558" s="92" t="s">
        <v>2749</v>
      </c>
      <c r="D558" s="67" t="s">
        <v>2750</v>
      </c>
      <c r="E558" s="68" t="s">
        <v>2751</v>
      </c>
      <c r="F558" s="68" t="s">
        <v>2752</v>
      </c>
      <c r="G558" s="28" t="s">
        <v>1109</v>
      </c>
      <c r="H558" s="69" t="s">
        <v>105</v>
      </c>
      <c r="I558" s="33"/>
    </row>
    <row r="559" customFormat="false" ht="20.1" hidden="false" customHeight="true" outlineLevel="0" collapsed="false">
      <c r="A559" s="63" t="s">
        <v>29</v>
      </c>
      <c r="B559" s="69" t="s">
        <v>1152</v>
      </c>
      <c r="C559" s="92" t="s">
        <v>2753</v>
      </c>
      <c r="D559" s="67" t="s">
        <v>2754</v>
      </c>
      <c r="E559" s="68" t="s">
        <v>2755</v>
      </c>
      <c r="F559" s="68" t="s">
        <v>2756</v>
      </c>
      <c r="G559" s="28" t="s">
        <v>1199</v>
      </c>
      <c r="H559" s="69" t="s">
        <v>105</v>
      </c>
      <c r="I559" s="33"/>
    </row>
    <row r="560" customFormat="false" ht="20.1" hidden="false" customHeight="true" outlineLevel="0" collapsed="false">
      <c r="A560" s="63" t="s">
        <v>29</v>
      </c>
      <c r="B560" s="69" t="s">
        <v>1152</v>
      </c>
      <c r="C560" s="92" t="s">
        <v>2757</v>
      </c>
      <c r="D560" s="67" t="s">
        <v>2758</v>
      </c>
      <c r="E560" s="68" t="s">
        <v>2759</v>
      </c>
      <c r="F560" s="68" t="s">
        <v>2760</v>
      </c>
      <c r="G560" s="28" t="s">
        <v>976</v>
      </c>
      <c r="H560" s="69" t="s">
        <v>105</v>
      </c>
      <c r="I560" s="33"/>
    </row>
    <row r="561" customFormat="false" ht="20.1" hidden="false" customHeight="true" outlineLevel="0" collapsed="false">
      <c r="A561" s="63" t="s">
        <v>29</v>
      </c>
      <c r="B561" s="69" t="s">
        <v>1152</v>
      </c>
      <c r="C561" s="92" t="s">
        <v>2761</v>
      </c>
      <c r="D561" s="67" t="s">
        <v>2762</v>
      </c>
      <c r="E561" s="68" t="s">
        <v>2763</v>
      </c>
      <c r="F561" s="68" t="s">
        <v>2764</v>
      </c>
      <c r="G561" s="28" t="s">
        <v>1191</v>
      </c>
      <c r="H561" s="69" t="s">
        <v>105</v>
      </c>
      <c r="I561" s="33"/>
    </row>
    <row r="562" customFormat="false" ht="20.1" hidden="false" customHeight="true" outlineLevel="0" collapsed="false">
      <c r="A562" s="63" t="s">
        <v>29</v>
      </c>
      <c r="B562" s="69" t="s">
        <v>1152</v>
      </c>
      <c r="C562" s="92" t="s">
        <v>2765</v>
      </c>
      <c r="D562" s="67" t="s">
        <v>2766</v>
      </c>
      <c r="E562" s="68" t="s">
        <v>2767</v>
      </c>
      <c r="F562" s="68" t="s">
        <v>2767</v>
      </c>
      <c r="G562" s="28" t="s">
        <v>2768</v>
      </c>
      <c r="H562" s="69" t="s">
        <v>105</v>
      </c>
      <c r="I562" s="33"/>
    </row>
    <row r="563" customFormat="false" ht="20.1" hidden="false" customHeight="true" outlineLevel="0" collapsed="false">
      <c r="A563" s="63" t="s">
        <v>29</v>
      </c>
      <c r="B563" s="69" t="s">
        <v>1152</v>
      </c>
      <c r="C563" s="92" t="s">
        <v>2769</v>
      </c>
      <c r="D563" s="67" t="s">
        <v>2770</v>
      </c>
      <c r="E563" s="68" t="s">
        <v>2771</v>
      </c>
      <c r="F563" s="68" t="s">
        <v>2772</v>
      </c>
      <c r="G563" s="28" t="s">
        <v>2773</v>
      </c>
      <c r="H563" s="69" t="s">
        <v>105</v>
      </c>
      <c r="I563" s="33"/>
    </row>
    <row r="564" customFormat="false" ht="20.1" hidden="false" customHeight="true" outlineLevel="0" collapsed="false">
      <c r="A564" s="63" t="s">
        <v>29</v>
      </c>
      <c r="B564" s="69" t="s">
        <v>1152</v>
      </c>
      <c r="C564" s="92" t="s">
        <v>2774</v>
      </c>
      <c r="D564" s="67" t="s">
        <v>2775</v>
      </c>
      <c r="E564" s="68" t="s">
        <v>2776</v>
      </c>
      <c r="F564" s="68" t="s">
        <v>2776</v>
      </c>
      <c r="G564" s="28" t="s">
        <v>2777</v>
      </c>
      <c r="H564" s="69" t="s">
        <v>105</v>
      </c>
      <c r="I564" s="33"/>
    </row>
    <row r="565" customFormat="false" ht="20.1" hidden="false" customHeight="true" outlineLevel="0" collapsed="false">
      <c r="A565" s="63" t="s">
        <v>29</v>
      </c>
      <c r="B565" s="69" t="s">
        <v>1152</v>
      </c>
      <c r="C565" s="92" t="s">
        <v>2778</v>
      </c>
      <c r="D565" s="67" t="s">
        <v>2779</v>
      </c>
      <c r="E565" s="68" t="s">
        <v>2780</v>
      </c>
      <c r="F565" s="68" t="s">
        <v>2780</v>
      </c>
      <c r="G565" s="28" t="s">
        <v>2610</v>
      </c>
      <c r="H565" s="69" t="s">
        <v>105</v>
      </c>
      <c r="I565" s="33"/>
    </row>
    <row r="566" customFormat="false" ht="20.1" hidden="false" customHeight="true" outlineLevel="0" collapsed="false">
      <c r="A566" s="63" t="s">
        <v>29</v>
      </c>
      <c r="B566" s="69" t="s">
        <v>1152</v>
      </c>
      <c r="C566" s="92" t="s">
        <v>2781</v>
      </c>
      <c r="D566" s="67" t="s">
        <v>2782</v>
      </c>
      <c r="E566" s="68" t="s">
        <v>2783</v>
      </c>
      <c r="F566" s="68" t="s">
        <v>2784</v>
      </c>
      <c r="G566" s="28" t="s">
        <v>2785</v>
      </c>
      <c r="H566" s="69" t="s">
        <v>105</v>
      </c>
      <c r="I566" s="33"/>
    </row>
    <row r="567" customFormat="false" ht="20.1" hidden="false" customHeight="true" outlineLevel="0" collapsed="false">
      <c r="A567" s="63" t="s">
        <v>29</v>
      </c>
      <c r="B567" s="69" t="s">
        <v>1152</v>
      </c>
      <c r="C567" s="92" t="s">
        <v>2786</v>
      </c>
      <c r="D567" s="67" t="s">
        <v>2787</v>
      </c>
      <c r="E567" s="68" t="s">
        <v>2788</v>
      </c>
      <c r="F567" s="68" t="s">
        <v>2788</v>
      </c>
      <c r="G567" s="28" t="s">
        <v>2738</v>
      </c>
      <c r="H567" s="69" t="s">
        <v>105</v>
      </c>
      <c r="I567" s="33"/>
    </row>
    <row r="568" customFormat="false" ht="20.1" hidden="false" customHeight="true" outlineLevel="0" collapsed="false">
      <c r="A568" s="63" t="s">
        <v>29</v>
      </c>
      <c r="B568" s="69" t="s">
        <v>1152</v>
      </c>
      <c r="C568" s="92" t="s">
        <v>2789</v>
      </c>
      <c r="D568" s="67" t="s">
        <v>2790</v>
      </c>
      <c r="E568" s="68" t="s">
        <v>2791</v>
      </c>
      <c r="F568" s="68" t="s">
        <v>2792</v>
      </c>
      <c r="G568" s="28" t="s">
        <v>2092</v>
      </c>
      <c r="H568" s="69" t="s">
        <v>64</v>
      </c>
      <c r="I568" s="33"/>
    </row>
    <row r="569" customFormat="false" ht="20.1" hidden="false" customHeight="true" outlineLevel="0" collapsed="false">
      <c r="A569" s="63" t="s">
        <v>29</v>
      </c>
      <c r="B569" s="69" t="s">
        <v>1152</v>
      </c>
      <c r="C569" s="92" t="s">
        <v>2793</v>
      </c>
      <c r="D569" s="67" t="s">
        <v>2794</v>
      </c>
      <c r="E569" s="68" t="s">
        <v>2795</v>
      </c>
      <c r="F569" s="68" t="s">
        <v>466</v>
      </c>
      <c r="G569" s="28" t="s">
        <v>1464</v>
      </c>
      <c r="H569" s="69" t="s">
        <v>105</v>
      </c>
      <c r="I569" s="33"/>
    </row>
    <row r="570" customFormat="false" ht="20.1" hidden="false" customHeight="true" outlineLevel="0" collapsed="false">
      <c r="A570" s="63" t="s">
        <v>29</v>
      </c>
      <c r="B570" s="69" t="s">
        <v>1152</v>
      </c>
      <c r="C570" s="92" t="s">
        <v>2796</v>
      </c>
      <c r="D570" s="67" t="s">
        <v>2797</v>
      </c>
      <c r="E570" s="68" t="s">
        <v>2798</v>
      </c>
      <c r="F570" s="68" t="s">
        <v>2799</v>
      </c>
      <c r="G570" s="28" t="s">
        <v>2800</v>
      </c>
      <c r="H570" s="69" t="s">
        <v>105</v>
      </c>
      <c r="I570" s="33"/>
    </row>
    <row r="571" customFormat="false" ht="20.1" hidden="false" customHeight="true" outlineLevel="0" collapsed="false">
      <c r="A571" s="63" t="s">
        <v>29</v>
      </c>
      <c r="B571" s="69" t="s">
        <v>1152</v>
      </c>
      <c r="C571" s="92" t="s">
        <v>2801</v>
      </c>
      <c r="D571" s="67" t="s">
        <v>2802</v>
      </c>
      <c r="E571" s="68" t="s">
        <v>2803</v>
      </c>
      <c r="F571" s="68" t="s">
        <v>2804</v>
      </c>
      <c r="G571" s="28" t="s">
        <v>2805</v>
      </c>
      <c r="H571" s="69" t="s">
        <v>105</v>
      </c>
      <c r="I571" s="33"/>
    </row>
    <row r="572" customFormat="false" ht="20.1" hidden="false" customHeight="true" outlineLevel="0" collapsed="false">
      <c r="A572" s="63" t="s">
        <v>29</v>
      </c>
      <c r="B572" s="69" t="s">
        <v>1152</v>
      </c>
      <c r="C572" s="92" t="s">
        <v>2806</v>
      </c>
      <c r="D572" s="67" t="s">
        <v>2807</v>
      </c>
      <c r="E572" s="68" t="s">
        <v>2808</v>
      </c>
      <c r="F572" s="68" t="s">
        <v>2808</v>
      </c>
      <c r="G572" s="28" t="s">
        <v>1199</v>
      </c>
      <c r="H572" s="69" t="s">
        <v>105</v>
      </c>
      <c r="I572" s="33"/>
    </row>
    <row r="573" customFormat="false" ht="20.1" hidden="false" customHeight="true" outlineLevel="0" collapsed="false">
      <c r="A573" s="63" t="s">
        <v>29</v>
      </c>
      <c r="B573" s="69" t="s">
        <v>1152</v>
      </c>
      <c r="C573" s="92" t="s">
        <v>2809</v>
      </c>
      <c r="D573" s="67" t="s">
        <v>2810</v>
      </c>
      <c r="E573" s="68" t="s">
        <v>2811</v>
      </c>
      <c r="F573" s="68" t="s">
        <v>2812</v>
      </c>
      <c r="G573" s="28" t="s">
        <v>1204</v>
      </c>
      <c r="H573" s="69" t="s">
        <v>105</v>
      </c>
      <c r="I573" s="33"/>
    </row>
    <row r="574" customFormat="false" ht="20.1" hidden="false" customHeight="true" outlineLevel="0" collapsed="false">
      <c r="A574" s="63" t="s">
        <v>29</v>
      </c>
      <c r="B574" s="69" t="s">
        <v>1152</v>
      </c>
      <c r="C574" s="92" t="s">
        <v>2813</v>
      </c>
      <c r="D574" s="67" t="s">
        <v>2814</v>
      </c>
      <c r="E574" s="68" t="s">
        <v>2815</v>
      </c>
      <c r="F574" s="68" t="s">
        <v>2816</v>
      </c>
      <c r="G574" s="28" t="s">
        <v>439</v>
      </c>
      <c r="H574" s="69" t="s">
        <v>105</v>
      </c>
      <c r="I574" s="33"/>
    </row>
    <row r="575" customFormat="false" ht="20.1" hidden="false" customHeight="true" outlineLevel="0" collapsed="false">
      <c r="A575" s="63" t="s">
        <v>29</v>
      </c>
      <c r="B575" s="69" t="s">
        <v>1152</v>
      </c>
      <c r="C575" s="92" t="s">
        <v>2817</v>
      </c>
      <c r="D575" s="67" t="s">
        <v>2818</v>
      </c>
      <c r="E575" s="68" t="s">
        <v>2819</v>
      </c>
      <c r="F575" s="68" t="s">
        <v>2820</v>
      </c>
      <c r="G575" s="28" t="s">
        <v>2768</v>
      </c>
      <c r="H575" s="69" t="s">
        <v>105</v>
      </c>
      <c r="I575" s="33"/>
    </row>
    <row r="576" customFormat="false" ht="20.1" hidden="false" customHeight="true" outlineLevel="0" collapsed="false">
      <c r="A576" s="63" t="s">
        <v>29</v>
      </c>
      <c r="B576" s="69" t="s">
        <v>1152</v>
      </c>
      <c r="C576" s="92" t="s">
        <v>2821</v>
      </c>
      <c r="D576" s="67" t="s">
        <v>2822</v>
      </c>
      <c r="E576" s="68" t="s">
        <v>2823</v>
      </c>
      <c r="F576" s="68" t="s">
        <v>2824</v>
      </c>
      <c r="G576" s="28" t="s">
        <v>2825</v>
      </c>
      <c r="H576" s="69" t="s">
        <v>105</v>
      </c>
      <c r="I576" s="33"/>
    </row>
    <row r="577" customFormat="false" ht="20.1" hidden="false" customHeight="true" outlineLevel="0" collapsed="false">
      <c r="A577" s="63" t="s">
        <v>29</v>
      </c>
      <c r="B577" s="69" t="s">
        <v>1152</v>
      </c>
      <c r="C577" s="92" t="s">
        <v>2826</v>
      </c>
      <c r="D577" s="67" t="s">
        <v>2827</v>
      </c>
      <c r="E577" s="68" t="s">
        <v>2828</v>
      </c>
      <c r="F577" s="68" t="s">
        <v>2829</v>
      </c>
      <c r="G577" s="28" t="s">
        <v>2830</v>
      </c>
      <c r="H577" s="69" t="s">
        <v>105</v>
      </c>
      <c r="I577" s="33"/>
    </row>
    <row r="578" customFormat="false" ht="20.1" hidden="false" customHeight="true" outlineLevel="0" collapsed="false">
      <c r="A578" s="63" t="s">
        <v>29</v>
      </c>
      <c r="B578" s="69" t="s">
        <v>1152</v>
      </c>
      <c r="C578" s="92" t="s">
        <v>2831</v>
      </c>
      <c r="D578" s="67" t="s">
        <v>2832</v>
      </c>
      <c r="E578" s="68" t="s">
        <v>2833</v>
      </c>
      <c r="F578" s="68" t="s">
        <v>2834</v>
      </c>
      <c r="G578" s="28" t="s">
        <v>1204</v>
      </c>
      <c r="H578" s="69" t="s">
        <v>105</v>
      </c>
      <c r="I578" s="33"/>
    </row>
    <row r="579" customFormat="false" ht="20.1" hidden="false" customHeight="true" outlineLevel="0" collapsed="false">
      <c r="A579" s="63" t="s">
        <v>29</v>
      </c>
      <c r="B579" s="69" t="s">
        <v>1152</v>
      </c>
      <c r="C579" s="92" t="s">
        <v>2835</v>
      </c>
      <c r="D579" s="67" t="s">
        <v>2836</v>
      </c>
      <c r="E579" s="68" t="s">
        <v>2837</v>
      </c>
      <c r="F579" s="68" t="s">
        <v>2838</v>
      </c>
      <c r="G579" s="28" t="s">
        <v>1695</v>
      </c>
      <c r="H579" s="69" t="s">
        <v>105</v>
      </c>
      <c r="I579" s="33"/>
    </row>
    <row r="580" customFormat="false" ht="20.1" hidden="false" customHeight="true" outlineLevel="0" collapsed="false">
      <c r="A580" s="63" t="s">
        <v>29</v>
      </c>
      <c r="B580" s="69" t="s">
        <v>1152</v>
      </c>
      <c r="C580" s="92" t="s">
        <v>2839</v>
      </c>
      <c r="D580" s="67" t="s">
        <v>2840</v>
      </c>
      <c r="E580" s="68" t="s">
        <v>2841</v>
      </c>
      <c r="F580" s="68" t="s">
        <v>2841</v>
      </c>
      <c r="G580" s="28" t="s">
        <v>2610</v>
      </c>
      <c r="H580" s="69" t="s">
        <v>105</v>
      </c>
      <c r="I580" s="33"/>
    </row>
    <row r="581" customFormat="false" ht="20.1" hidden="false" customHeight="true" outlineLevel="0" collapsed="false">
      <c r="A581" s="63" t="s">
        <v>29</v>
      </c>
      <c r="B581" s="69" t="s">
        <v>1152</v>
      </c>
      <c r="C581" s="92" t="s">
        <v>2842</v>
      </c>
      <c r="D581" s="67" t="s">
        <v>2843</v>
      </c>
      <c r="E581" s="68" t="s">
        <v>2844</v>
      </c>
      <c r="F581" s="68" t="s">
        <v>2845</v>
      </c>
      <c r="G581" s="28" t="s">
        <v>2846</v>
      </c>
      <c r="H581" s="69" t="s">
        <v>64</v>
      </c>
      <c r="I581" s="33"/>
    </row>
    <row r="582" customFormat="false" ht="20.1" hidden="false" customHeight="true" outlineLevel="0" collapsed="false">
      <c r="A582" s="63" t="s">
        <v>29</v>
      </c>
      <c r="B582" s="69" t="s">
        <v>1152</v>
      </c>
      <c r="C582" s="92" t="s">
        <v>2847</v>
      </c>
      <c r="D582" s="67" t="s">
        <v>2848</v>
      </c>
      <c r="E582" s="68" t="s">
        <v>2849</v>
      </c>
      <c r="F582" s="68" t="s">
        <v>2849</v>
      </c>
      <c r="G582" s="28" t="s">
        <v>2850</v>
      </c>
      <c r="H582" s="69" t="s">
        <v>105</v>
      </c>
      <c r="I582" s="33"/>
    </row>
    <row r="583" customFormat="false" ht="20.1" hidden="false" customHeight="true" outlineLevel="0" collapsed="false">
      <c r="A583" s="63" t="s">
        <v>29</v>
      </c>
      <c r="B583" s="69" t="s">
        <v>1152</v>
      </c>
      <c r="C583" s="92" t="s">
        <v>2851</v>
      </c>
      <c r="D583" s="67" t="s">
        <v>2852</v>
      </c>
      <c r="E583" s="68" t="s">
        <v>2853</v>
      </c>
      <c r="F583" s="68" t="s">
        <v>2854</v>
      </c>
      <c r="G583" s="28" t="s">
        <v>2063</v>
      </c>
      <c r="H583" s="69" t="s">
        <v>105</v>
      </c>
      <c r="I583" s="33"/>
    </row>
    <row r="584" customFormat="false" ht="20.1" hidden="false" customHeight="true" outlineLevel="0" collapsed="false">
      <c r="A584" s="63" t="s">
        <v>29</v>
      </c>
      <c r="B584" s="69" t="s">
        <v>1152</v>
      </c>
      <c r="C584" s="92" t="s">
        <v>2855</v>
      </c>
      <c r="D584" s="67" t="s">
        <v>2856</v>
      </c>
      <c r="E584" s="68" t="s">
        <v>2857</v>
      </c>
      <c r="F584" s="68" t="s">
        <v>2858</v>
      </c>
      <c r="G584" s="28" t="s">
        <v>2859</v>
      </c>
      <c r="H584" s="69" t="s">
        <v>105</v>
      </c>
      <c r="I584" s="33"/>
    </row>
    <row r="585" customFormat="false" ht="20.1" hidden="false" customHeight="true" outlineLevel="0" collapsed="false">
      <c r="A585" s="63" t="s">
        <v>29</v>
      </c>
      <c r="B585" s="69" t="s">
        <v>1152</v>
      </c>
      <c r="C585" s="92" t="s">
        <v>2860</v>
      </c>
      <c r="D585" s="67" t="s">
        <v>2861</v>
      </c>
      <c r="E585" s="68" t="s">
        <v>2862</v>
      </c>
      <c r="F585" s="68" t="s">
        <v>2863</v>
      </c>
      <c r="G585" s="28" t="s">
        <v>2864</v>
      </c>
      <c r="H585" s="69" t="s">
        <v>105</v>
      </c>
      <c r="I585" s="33"/>
    </row>
    <row r="586" customFormat="false" ht="20.1" hidden="false" customHeight="true" outlineLevel="0" collapsed="false">
      <c r="A586" s="63" t="s">
        <v>29</v>
      </c>
      <c r="B586" s="69" t="s">
        <v>1152</v>
      </c>
      <c r="C586" s="92" t="s">
        <v>2865</v>
      </c>
      <c r="D586" s="67" t="s">
        <v>2866</v>
      </c>
      <c r="E586" s="68" t="s">
        <v>2867</v>
      </c>
      <c r="F586" s="68" t="s">
        <v>2868</v>
      </c>
      <c r="G586" s="28" t="s">
        <v>2869</v>
      </c>
      <c r="H586" s="69" t="s">
        <v>105</v>
      </c>
      <c r="I586" s="33"/>
    </row>
    <row r="587" customFormat="false" ht="20.1" hidden="false" customHeight="true" outlineLevel="0" collapsed="false">
      <c r="A587" s="63" t="s">
        <v>29</v>
      </c>
      <c r="B587" s="69" t="s">
        <v>1152</v>
      </c>
      <c r="C587" s="92" t="s">
        <v>2870</v>
      </c>
      <c r="D587" s="67" t="s">
        <v>2871</v>
      </c>
      <c r="E587" s="68" t="s">
        <v>2872</v>
      </c>
      <c r="F587" s="68" t="s">
        <v>2873</v>
      </c>
      <c r="G587" s="28" t="s">
        <v>1969</v>
      </c>
      <c r="H587" s="69" t="s">
        <v>105</v>
      </c>
      <c r="I587" s="33"/>
    </row>
    <row r="588" customFormat="false" ht="20.1" hidden="false" customHeight="true" outlineLevel="0" collapsed="false">
      <c r="A588" s="63" t="s">
        <v>29</v>
      </c>
      <c r="B588" s="69" t="s">
        <v>1152</v>
      </c>
      <c r="C588" s="92" t="s">
        <v>2874</v>
      </c>
      <c r="D588" s="67" t="s">
        <v>2875</v>
      </c>
      <c r="E588" s="68" t="s">
        <v>2876</v>
      </c>
      <c r="F588" s="68" t="s">
        <v>2876</v>
      </c>
      <c r="G588" s="28" t="s">
        <v>1187</v>
      </c>
      <c r="H588" s="69" t="s">
        <v>105</v>
      </c>
      <c r="I588" s="33"/>
    </row>
    <row r="589" customFormat="false" ht="20.1" hidden="false" customHeight="true" outlineLevel="0" collapsed="false">
      <c r="A589" s="63" t="s">
        <v>29</v>
      </c>
      <c r="B589" s="69" t="s">
        <v>1152</v>
      </c>
      <c r="C589" s="92" t="s">
        <v>2877</v>
      </c>
      <c r="D589" s="67" t="s">
        <v>2878</v>
      </c>
      <c r="E589" s="68" t="s">
        <v>2879</v>
      </c>
      <c r="F589" s="68" t="s">
        <v>2880</v>
      </c>
      <c r="G589" s="28" t="s">
        <v>853</v>
      </c>
      <c r="H589" s="69" t="s">
        <v>105</v>
      </c>
      <c r="I589" s="33"/>
    </row>
    <row r="590" customFormat="false" ht="20.1" hidden="false" customHeight="true" outlineLevel="0" collapsed="false">
      <c r="A590" s="63" t="s">
        <v>29</v>
      </c>
      <c r="B590" s="69" t="s">
        <v>1152</v>
      </c>
      <c r="C590" s="92" t="s">
        <v>2881</v>
      </c>
      <c r="D590" s="67" t="s">
        <v>2882</v>
      </c>
      <c r="E590" s="68" t="s">
        <v>2883</v>
      </c>
      <c r="F590" s="68" t="s">
        <v>2884</v>
      </c>
      <c r="G590" s="28" t="s">
        <v>2662</v>
      </c>
      <c r="H590" s="69" t="s">
        <v>105</v>
      </c>
      <c r="I590" s="33"/>
    </row>
    <row r="591" customFormat="false" ht="20.1" hidden="false" customHeight="true" outlineLevel="0" collapsed="false">
      <c r="A591" s="63" t="s">
        <v>29</v>
      </c>
      <c r="B591" s="69" t="s">
        <v>1152</v>
      </c>
      <c r="C591" s="92" t="s">
        <v>2885</v>
      </c>
      <c r="D591" s="67" t="s">
        <v>2886</v>
      </c>
      <c r="E591" s="68" t="s">
        <v>473</v>
      </c>
      <c r="F591" s="68" t="s">
        <v>2887</v>
      </c>
      <c r="G591" s="28" t="s">
        <v>2888</v>
      </c>
      <c r="H591" s="69" t="s">
        <v>105</v>
      </c>
      <c r="I591" s="33"/>
    </row>
    <row r="592" customFormat="false" ht="20.1" hidden="false" customHeight="true" outlineLevel="0" collapsed="false">
      <c r="A592" s="63" t="s">
        <v>29</v>
      </c>
      <c r="B592" s="69" t="s">
        <v>1152</v>
      </c>
      <c r="C592" s="92" t="s">
        <v>546</v>
      </c>
      <c r="D592" s="67" t="s">
        <v>2889</v>
      </c>
      <c r="E592" s="68" t="s">
        <v>548</v>
      </c>
      <c r="F592" s="68" t="s">
        <v>549</v>
      </c>
      <c r="G592" s="28" t="s">
        <v>550</v>
      </c>
      <c r="H592" s="69" t="s">
        <v>105</v>
      </c>
      <c r="I592" s="33"/>
    </row>
    <row r="593" customFormat="false" ht="20.1" hidden="false" customHeight="true" outlineLevel="0" collapsed="false">
      <c r="A593" s="63" t="s">
        <v>29</v>
      </c>
      <c r="B593" s="69" t="s">
        <v>1152</v>
      </c>
      <c r="C593" s="92" t="s">
        <v>2890</v>
      </c>
      <c r="D593" s="67" t="s">
        <v>2891</v>
      </c>
      <c r="E593" s="68" t="s">
        <v>2892</v>
      </c>
      <c r="F593" s="68" t="s">
        <v>2893</v>
      </c>
      <c r="G593" s="28" t="s">
        <v>375</v>
      </c>
      <c r="H593" s="69" t="s">
        <v>105</v>
      </c>
      <c r="I593" s="33"/>
    </row>
    <row r="594" customFormat="false" ht="20.1" hidden="false" customHeight="true" outlineLevel="0" collapsed="false">
      <c r="A594" s="63" t="s">
        <v>29</v>
      </c>
      <c r="B594" s="69" t="s">
        <v>1152</v>
      </c>
      <c r="C594" s="92" t="s">
        <v>2894</v>
      </c>
      <c r="D594" s="67" t="s">
        <v>2895</v>
      </c>
      <c r="E594" s="68" t="s">
        <v>2896</v>
      </c>
      <c r="F594" s="68" t="s">
        <v>2897</v>
      </c>
      <c r="G594" s="28" t="s">
        <v>2898</v>
      </c>
      <c r="H594" s="69" t="s">
        <v>105</v>
      </c>
      <c r="I594" s="33"/>
    </row>
    <row r="595" customFormat="false" ht="20.1" hidden="false" customHeight="true" outlineLevel="0" collapsed="false">
      <c r="A595" s="63" t="s">
        <v>29</v>
      </c>
      <c r="B595" s="69" t="s">
        <v>1152</v>
      </c>
      <c r="C595" s="92" t="s">
        <v>1476</v>
      </c>
      <c r="D595" s="67" t="s">
        <v>2899</v>
      </c>
      <c r="E595" s="68" t="s">
        <v>2900</v>
      </c>
      <c r="F595" s="68" t="s">
        <v>2901</v>
      </c>
      <c r="G595" s="28" t="s">
        <v>2902</v>
      </c>
      <c r="H595" s="69" t="s">
        <v>105</v>
      </c>
      <c r="I595" s="33"/>
    </row>
    <row r="596" customFormat="false" ht="20.1" hidden="false" customHeight="true" outlineLevel="0" collapsed="false">
      <c r="A596" s="63" t="s">
        <v>29</v>
      </c>
      <c r="B596" s="69" t="s">
        <v>1152</v>
      </c>
      <c r="C596" s="92" t="s">
        <v>2642</v>
      </c>
      <c r="D596" s="67" t="s">
        <v>2903</v>
      </c>
      <c r="E596" s="68" t="s">
        <v>2904</v>
      </c>
      <c r="F596" s="68" t="s">
        <v>2905</v>
      </c>
      <c r="G596" s="28" t="s">
        <v>239</v>
      </c>
      <c r="H596" s="69" t="s">
        <v>105</v>
      </c>
      <c r="I596" s="33"/>
    </row>
    <row r="597" customFormat="false" ht="20.1" hidden="false" customHeight="true" outlineLevel="0" collapsed="false">
      <c r="A597" s="63" t="s">
        <v>29</v>
      </c>
      <c r="B597" s="69" t="s">
        <v>1152</v>
      </c>
      <c r="C597" s="92" t="s">
        <v>2906</v>
      </c>
      <c r="D597" s="67" t="s">
        <v>2907</v>
      </c>
      <c r="E597" s="68" t="s">
        <v>2908</v>
      </c>
      <c r="F597" s="68" t="s">
        <v>2909</v>
      </c>
      <c r="G597" s="28" t="s">
        <v>976</v>
      </c>
      <c r="H597" s="69" t="s">
        <v>64</v>
      </c>
      <c r="I597" s="33"/>
    </row>
    <row r="598" customFormat="false" ht="20.1" hidden="false" customHeight="true" outlineLevel="0" collapsed="false">
      <c r="A598" s="63" t="s">
        <v>29</v>
      </c>
      <c r="B598" s="69" t="s">
        <v>1152</v>
      </c>
      <c r="C598" s="92" t="s">
        <v>2910</v>
      </c>
      <c r="D598" s="67" t="s">
        <v>2911</v>
      </c>
      <c r="E598" s="68" t="s">
        <v>2912</v>
      </c>
      <c r="F598" s="68" t="s">
        <v>2913</v>
      </c>
      <c r="G598" s="28" t="s">
        <v>2017</v>
      </c>
      <c r="H598" s="69" t="s">
        <v>105</v>
      </c>
      <c r="I598" s="33"/>
    </row>
    <row r="599" customFormat="false" ht="20.1" hidden="false" customHeight="true" outlineLevel="0" collapsed="false">
      <c r="A599" s="63" t="s">
        <v>29</v>
      </c>
      <c r="B599" s="69" t="s">
        <v>1152</v>
      </c>
      <c r="C599" s="92" t="s">
        <v>1983</v>
      </c>
      <c r="D599" s="67" t="s">
        <v>2914</v>
      </c>
      <c r="E599" s="68" t="s">
        <v>2915</v>
      </c>
      <c r="F599" s="68" t="s">
        <v>2916</v>
      </c>
      <c r="G599" s="28" t="s">
        <v>2888</v>
      </c>
      <c r="H599" s="69" t="s">
        <v>105</v>
      </c>
      <c r="I599" s="33"/>
    </row>
    <row r="600" customFormat="false" ht="20.1" hidden="false" customHeight="true" outlineLevel="0" collapsed="false">
      <c r="A600" s="63" t="s">
        <v>29</v>
      </c>
      <c r="B600" s="69" t="s">
        <v>1152</v>
      </c>
      <c r="C600" s="92" t="s">
        <v>1260</v>
      </c>
      <c r="D600" s="67" t="s">
        <v>2917</v>
      </c>
      <c r="E600" s="68" t="s">
        <v>2896</v>
      </c>
      <c r="F600" s="68" t="s">
        <v>2896</v>
      </c>
      <c r="G600" s="28" t="s">
        <v>2918</v>
      </c>
      <c r="H600" s="69" t="s">
        <v>105</v>
      </c>
      <c r="I600" s="33"/>
    </row>
    <row r="601" customFormat="false" ht="20.1" hidden="false" customHeight="true" outlineLevel="0" collapsed="false">
      <c r="A601" s="63" t="s">
        <v>29</v>
      </c>
      <c r="B601" s="69" t="s">
        <v>1152</v>
      </c>
      <c r="C601" s="92" t="s">
        <v>2919</v>
      </c>
      <c r="D601" s="67" t="s">
        <v>2920</v>
      </c>
      <c r="E601" s="68" t="s">
        <v>553</v>
      </c>
      <c r="F601" s="68" t="s">
        <v>553</v>
      </c>
      <c r="G601" s="28" t="s">
        <v>2777</v>
      </c>
      <c r="H601" s="69" t="s">
        <v>105</v>
      </c>
      <c r="I601" s="33"/>
    </row>
    <row r="602" customFormat="false" ht="20.1" hidden="false" customHeight="true" outlineLevel="0" collapsed="false">
      <c r="A602" s="63" t="s">
        <v>29</v>
      </c>
      <c r="B602" s="69" t="s">
        <v>1152</v>
      </c>
      <c r="C602" s="92" t="s">
        <v>2921</v>
      </c>
      <c r="D602" s="67" t="s">
        <v>2922</v>
      </c>
      <c r="E602" s="68" t="s">
        <v>2923</v>
      </c>
      <c r="F602" s="68" t="s">
        <v>2923</v>
      </c>
      <c r="G602" s="28" t="s">
        <v>1199</v>
      </c>
      <c r="H602" s="69" t="s">
        <v>105</v>
      </c>
      <c r="I602" s="33"/>
    </row>
    <row r="603" customFormat="false" ht="20.1" hidden="false" customHeight="true" outlineLevel="0" collapsed="false">
      <c r="A603" s="63" t="s">
        <v>29</v>
      </c>
      <c r="B603" s="69" t="s">
        <v>1152</v>
      </c>
      <c r="C603" s="92" t="s">
        <v>2924</v>
      </c>
      <c r="D603" s="67" t="s">
        <v>2925</v>
      </c>
      <c r="E603" s="68" t="s">
        <v>2926</v>
      </c>
      <c r="F603" s="68" t="s">
        <v>2927</v>
      </c>
      <c r="G603" s="28" t="s">
        <v>1903</v>
      </c>
      <c r="H603" s="69" t="s">
        <v>105</v>
      </c>
      <c r="I603" s="33"/>
    </row>
    <row r="604" customFormat="false" ht="20.1" hidden="false" customHeight="true" outlineLevel="0" collapsed="false">
      <c r="A604" s="63" t="s">
        <v>29</v>
      </c>
      <c r="B604" s="69" t="s">
        <v>1152</v>
      </c>
      <c r="C604" s="92" t="s">
        <v>2928</v>
      </c>
      <c r="D604" s="67" t="s">
        <v>2929</v>
      </c>
      <c r="E604" s="68" t="s">
        <v>2930</v>
      </c>
      <c r="F604" s="68" t="s">
        <v>2931</v>
      </c>
      <c r="G604" s="28" t="s">
        <v>2641</v>
      </c>
      <c r="H604" s="69" t="s">
        <v>105</v>
      </c>
      <c r="I604" s="33"/>
    </row>
    <row r="605" customFormat="false" ht="20.1" hidden="false" customHeight="true" outlineLevel="0" collapsed="false">
      <c r="A605" s="63" t="s">
        <v>29</v>
      </c>
      <c r="B605" s="69" t="s">
        <v>1152</v>
      </c>
      <c r="C605" s="92" t="s">
        <v>2932</v>
      </c>
      <c r="D605" s="67" t="s">
        <v>2933</v>
      </c>
      <c r="E605" s="68" t="s">
        <v>2934</v>
      </c>
      <c r="F605" s="68" t="s">
        <v>2935</v>
      </c>
      <c r="G605" s="28" t="s">
        <v>2063</v>
      </c>
      <c r="H605" s="69" t="s">
        <v>105</v>
      </c>
      <c r="I605" s="33"/>
    </row>
    <row r="606" customFormat="false" ht="20.1" hidden="false" customHeight="true" outlineLevel="0" collapsed="false">
      <c r="A606" s="63" t="s">
        <v>29</v>
      </c>
      <c r="B606" s="69" t="s">
        <v>1152</v>
      </c>
      <c r="C606" s="92" t="s">
        <v>2936</v>
      </c>
      <c r="D606" s="67" t="s">
        <v>2937</v>
      </c>
      <c r="E606" s="68" t="s">
        <v>2938</v>
      </c>
      <c r="F606" s="68" t="s">
        <v>2938</v>
      </c>
      <c r="G606" s="28" t="s">
        <v>2939</v>
      </c>
      <c r="H606" s="69" t="s">
        <v>105</v>
      </c>
      <c r="I606" s="33"/>
    </row>
    <row r="607" customFormat="false" ht="20.1" hidden="false" customHeight="true" outlineLevel="0" collapsed="false">
      <c r="A607" s="63" t="s">
        <v>29</v>
      </c>
      <c r="B607" s="69" t="s">
        <v>1152</v>
      </c>
      <c r="C607" s="92" t="s">
        <v>2940</v>
      </c>
      <c r="D607" s="67" t="s">
        <v>2941</v>
      </c>
      <c r="E607" s="68" t="s">
        <v>2942</v>
      </c>
      <c r="F607" s="68" t="s">
        <v>2943</v>
      </c>
      <c r="G607" s="28" t="s">
        <v>2898</v>
      </c>
      <c r="H607" s="69" t="s">
        <v>105</v>
      </c>
      <c r="I607" s="33"/>
    </row>
    <row r="608" customFormat="false" ht="20.1" hidden="false" customHeight="true" outlineLevel="0" collapsed="false">
      <c r="A608" s="63" t="s">
        <v>29</v>
      </c>
      <c r="B608" s="69" t="s">
        <v>1152</v>
      </c>
      <c r="C608" s="92" t="s">
        <v>2944</v>
      </c>
      <c r="D608" s="67" t="s">
        <v>2945</v>
      </c>
      <c r="E608" s="68" t="s">
        <v>2946</v>
      </c>
      <c r="F608" s="68" t="s">
        <v>2947</v>
      </c>
      <c r="G608" s="28" t="s">
        <v>2714</v>
      </c>
      <c r="H608" s="69" t="s">
        <v>105</v>
      </c>
      <c r="I608" s="33"/>
    </row>
    <row r="609" customFormat="false" ht="20.1" hidden="false" customHeight="true" outlineLevel="0" collapsed="false">
      <c r="A609" s="63" t="s">
        <v>29</v>
      </c>
      <c r="B609" s="69" t="s">
        <v>1152</v>
      </c>
      <c r="C609" s="92" t="s">
        <v>2948</v>
      </c>
      <c r="D609" s="67" t="s">
        <v>2949</v>
      </c>
      <c r="E609" s="68" t="s">
        <v>2950</v>
      </c>
      <c r="F609" s="68" t="s">
        <v>2950</v>
      </c>
      <c r="G609" s="28" t="s">
        <v>1791</v>
      </c>
      <c r="H609" s="69" t="s">
        <v>105</v>
      </c>
      <c r="I609" s="33"/>
    </row>
    <row r="610" customFormat="false" ht="20.1" hidden="false" customHeight="true" outlineLevel="0" collapsed="false">
      <c r="A610" s="63" t="s">
        <v>29</v>
      </c>
      <c r="B610" s="69" t="s">
        <v>1152</v>
      </c>
      <c r="C610" s="92" t="s">
        <v>2951</v>
      </c>
      <c r="D610" s="67" t="s">
        <v>2952</v>
      </c>
      <c r="E610" s="68" t="s">
        <v>2953</v>
      </c>
      <c r="F610" s="68" t="s">
        <v>2954</v>
      </c>
      <c r="G610" s="28" t="s">
        <v>2955</v>
      </c>
      <c r="H610" s="69" t="s">
        <v>105</v>
      </c>
      <c r="I610" s="33"/>
    </row>
    <row r="611" customFormat="false" ht="20.1" hidden="false" customHeight="true" outlineLevel="0" collapsed="false">
      <c r="A611" s="63" t="s">
        <v>29</v>
      </c>
      <c r="B611" s="69" t="s">
        <v>1160</v>
      </c>
      <c r="C611" s="92" t="s">
        <v>479</v>
      </c>
      <c r="D611" s="67" t="s">
        <v>480</v>
      </c>
      <c r="E611" s="68" t="s">
        <v>481</v>
      </c>
      <c r="F611" s="68" t="s">
        <v>482</v>
      </c>
      <c r="G611" s="28" t="s">
        <v>483</v>
      </c>
      <c r="H611" s="69" t="s">
        <v>64</v>
      </c>
      <c r="I611" s="33"/>
    </row>
    <row r="612" customFormat="false" ht="20.1" hidden="false" customHeight="true" outlineLevel="0" collapsed="false">
      <c r="A612" s="63" t="s">
        <v>29</v>
      </c>
      <c r="B612" s="69" t="s">
        <v>1160</v>
      </c>
      <c r="C612" s="92" t="s">
        <v>2711</v>
      </c>
      <c r="D612" s="67" t="s">
        <v>2712</v>
      </c>
      <c r="E612" s="68" t="s">
        <v>461</v>
      </c>
      <c r="F612" s="68" t="s">
        <v>462</v>
      </c>
      <c r="G612" s="28" t="s">
        <v>1591</v>
      </c>
      <c r="H612" s="69" t="s">
        <v>105</v>
      </c>
      <c r="I612" s="33"/>
    </row>
    <row r="613" customFormat="false" ht="20.1" hidden="false" customHeight="true" outlineLevel="0" collapsed="false">
      <c r="A613" s="63" t="s">
        <v>29</v>
      </c>
      <c r="B613" s="69" t="s">
        <v>1473</v>
      </c>
      <c r="C613" s="92" t="s">
        <v>1983</v>
      </c>
      <c r="D613" s="67" t="s">
        <v>2914</v>
      </c>
      <c r="E613" s="68" t="s">
        <v>2915</v>
      </c>
      <c r="F613" s="68" t="s">
        <v>2916</v>
      </c>
      <c r="G613" s="69" t="n">
        <v>2010.04</v>
      </c>
      <c r="H613" s="69" t="s">
        <v>105</v>
      </c>
      <c r="I613" s="33"/>
    </row>
    <row r="614" customFormat="false" ht="20.1" hidden="false" customHeight="true" outlineLevel="0" collapsed="false">
      <c r="A614" s="63" t="s">
        <v>29</v>
      </c>
      <c r="B614" s="69" t="s">
        <v>1159</v>
      </c>
      <c r="C614" s="93" t="s">
        <v>1451</v>
      </c>
      <c r="D614" s="67" t="s">
        <v>2956</v>
      </c>
      <c r="E614" s="68" t="s">
        <v>2664</v>
      </c>
      <c r="F614" s="68" t="s">
        <v>2665</v>
      </c>
      <c r="G614" s="28" t="s">
        <v>2666</v>
      </c>
      <c r="H614" s="69" t="s">
        <v>105</v>
      </c>
      <c r="I614" s="33"/>
    </row>
    <row r="615" customFormat="false" ht="20.1" hidden="false" customHeight="true" outlineLevel="0" collapsed="false">
      <c r="A615" s="63" t="s">
        <v>29</v>
      </c>
      <c r="B615" s="69" t="s">
        <v>1159</v>
      </c>
      <c r="C615" s="92" t="s">
        <v>2667</v>
      </c>
      <c r="D615" s="67" t="s">
        <v>2957</v>
      </c>
      <c r="E615" s="68" t="s">
        <v>2669</v>
      </c>
      <c r="F615" s="68" t="s">
        <v>2669</v>
      </c>
      <c r="G615" s="28" t="s">
        <v>2671</v>
      </c>
      <c r="H615" s="69" t="s">
        <v>105</v>
      </c>
      <c r="I615" s="33"/>
    </row>
    <row r="616" customFormat="false" ht="20.1" hidden="false" customHeight="true" outlineLevel="0" collapsed="false">
      <c r="A616" s="63" t="s">
        <v>29</v>
      </c>
      <c r="B616" s="69" t="s">
        <v>1159</v>
      </c>
      <c r="C616" s="92" t="s">
        <v>2672</v>
      </c>
      <c r="D616" s="67" t="s">
        <v>2673</v>
      </c>
      <c r="E616" s="68" t="s">
        <v>2674</v>
      </c>
      <c r="F616" s="68" t="s">
        <v>2674</v>
      </c>
      <c r="G616" s="28" t="s">
        <v>1562</v>
      </c>
      <c r="H616" s="69" t="s">
        <v>105</v>
      </c>
      <c r="I616" s="33"/>
    </row>
    <row r="617" customFormat="false" ht="20.1" hidden="false" customHeight="true" outlineLevel="0" collapsed="false">
      <c r="A617" s="63" t="s">
        <v>29</v>
      </c>
      <c r="B617" s="69" t="s">
        <v>1159</v>
      </c>
      <c r="C617" s="92" t="s">
        <v>2675</v>
      </c>
      <c r="D617" s="67" t="s">
        <v>2676</v>
      </c>
      <c r="E617" s="68" t="s">
        <v>2677</v>
      </c>
      <c r="F617" s="68" t="s">
        <v>2678</v>
      </c>
      <c r="G617" s="28" t="s">
        <v>488</v>
      </c>
      <c r="H617" s="69" t="s">
        <v>105</v>
      </c>
      <c r="I617" s="33"/>
    </row>
    <row r="618" customFormat="false" ht="20.1" hidden="false" customHeight="true" outlineLevel="0" collapsed="false">
      <c r="A618" s="63" t="s">
        <v>29</v>
      </c>
      <c r="B618" s="69" t="s">
        <v>1159</v>
      </c>
      <c r="C618" s="92" t="s">
        <v>1532</v>
      </c>
      <c r="D618" s="67" t="s">
        <v>2679</v>
      </c>
      <c r="E618" s="68" t="s">
        <v>2680</v>
      </c>
      <c r="F618" s="68" t="s">
        <v>2681</v>
      </c>
      <c r="G618" s="28" t="s">
        <v>2682</v>
      </c>
      <c r="H618" s="69" t="s">
        <v>105</v>
      </c>
      <c r="I618" s="33"/>
    </row>
    <row r="619" customFormat="false" ht="20.1" hidden="false" customHeight="true" outlineLevel="0" collapsed="false">
      <c r="A619" s="63" t="s">
        <v>29</v>
      </c>
      <c r="B619" s="69" t="s">
        <v>1159</v>
      </c>
      <c r="C619" s="92" t="s">
        <v>2683</v>
      </c>
      <c r="D619" s="67" t="s">
        <v>2684</v>
      </c>
      <c r="E619" s="68" t="s">
        <v>2685</v>
      </c>
      <c r="F619" s="68" t="s">
        <v>2686</v>
      </c>
      <c r="G619" s="28" t="s">
        <v>2687</v>
      </c>
      <c r="H619" s="69" t="s">
        <v>64</v>
      </c>
      <c r="I619" s="33"/>
    </row>
    <row r="620" customFormat="false" ht="20.1" hidden="false" customHeight="true" outlineLevel="0" collapsed="false">
      <c r="A620" s="63" t="s">
        <v>29</v>
      </c>
      <c r="B620" s="69" t="s">
        <v>1159</v>
      </c>
      <c r="C620" s="92" t="s">
        <v>2688</v>
      </c>
      <c r="D620" s="67" t="s">
        <v>2689</v>
      </c>
      <c r="E620" s="68" t="s">
        <v>2690</v>
      </c>
      <c r="F620" s="68" t="s">
        <v>2691</v>
      </c>
      <c r="G620" s="28" t="s">
        <v>550</v>
      </c>
      <c r="H620" s="69" t="s">
        <v>105</v>
      </c>
      <c r="I620" s="33"/>
    </row>
    <row r="621" customFormat="false" ht="20.1" hidden="false" customHeight="true" outlineLevel="0" collapsed="false">
      <c r="A621" s="63" t="s">
        <v>29</v>
      </c>
      <c r="B621" s="69" t="s">
        <v>1159</v>
      </c>
      <c r="C621" s="92" t="s">
        <v>2692</v>
      </c>
      <c r="D621" s="67" t="s">
        <v>2693</v>
      </c>
      <c r="E621" s="68" t="s">
        <v>2694</v>
      </c>
      <c r="F621" s="68" t="s">
        <v>2695</v>
      </c>
      <c r="G621" s="28" t="s">
        <v>2696</v>
      </c>
      <c r="H621" s="69" t="s">
        <v>105</v>
      </c>
      <c r="I621" s="33"/>
    </row>
    <row r="622" customFormat="false" ht="20.1" hidden="false" customHeight="true" outlineLevel="0" collapsed="false">
      <c r="A622" s="63" t="s">
        <v>29</v>
      </c>
      <c r="B622" s="69" t="s">
        <v>1159</v>
      </c>
      <c r="C622" s="92" t="s">
        <v>2701</v>
      </c>
      <c r="D622" s="67" t="s">
        <v>533</v>
      </c>
      <c r="E622" s="68" t="s">
        <v>534</v>
      </c>
      <c r="F622" s="68" t="s">
        <v>535</v>
      </c>
      <c r="G622" s="28" t="s">
        <v>2610</v>
      </c>
      <c r="H622" s="69" t="s">
        <v>105</v>
      </c>
      <c r="I622" s="33"/>
    </row>
    <row r="623" customFormat="false" ht="20.1" hidden="false" customHeight="true" outlineLevel="0" collapsed="false">
      <c r="A623" s="63" t="s">
        <v>29</v>
      </c>
      <c r="B623" s="69" t="s">
        <v>1159</v>
      </c>
      <c r="C623" s="92" t="s">
        <v>2702</v>
      </c>
      <c r="D623" s="67" t="s">
        <v>2703</v>
      </c>
      <c r="E623" s="68" t="s">
        <v>2704</v>
      </c>
      <c r="F623" s="68" t="s">
        <v>2705</v>
      </c>
      <c r="G623" s="28" t="s">
        <v>2706</v>
      </c>
      <c r="H623" s="69" t="s">
        <v>105</v>
      </c>
      <c r="I623" s="33"/>
    </row>
    <row r="624" customFormat="false" ht="20.1" hidden="false" customHeight="true" outlineLevel="0" collapsed="false">
      <c r="A624" s="63" t="s">
        <v>29</v>
      </c>
      <c r="B624" s="69" t="s">
        <v>1159</v>
      </c>
      <c r="C624" s="92" t="s">
        <v>2707</v>
      </c>
      <c r="D624" s="67" t="s">
        <v>2708</v>
      </c>
      <c r="E624" s="68" t="s">
        <v>2709</v>
      </c>
      <c r="F624" s="68" t="s">
        <v>2710</v>
      </c>
      <c r="G624" s="28" t="s">
        <v>1202</v>
      </c>
      <c r="H624" s="69" t="s">
        <v>105</v>
      </c>
      <c r="I624" s="33"/>
    </row>
    <row r="625" customFormat="false" ht="20.1" hidden="false" customHeight="true" outlineLevel="0" collapsed="false">
      <c r="A625" s="63" t="s">
        <v>29</v>
      </c>
      <c r="B625" s="69" t="s">
        <v>1159</v>
      </c>
      <c r="C625" s="92" t="s">
        <v>2715</v>
      </c>
      <c r="D625" s="67" t="s">
        <v>2716</v>
      </c>
      <c r="E625" s="68" t="s">
        <v>2717</v>
      </c>
      <c r="F625" s="68" t="s">
        <v>2718</v>
      </c>
      <c r="G625" s="28" t="s">
        <v>2719</v>
      </c>
      <c r="H625" s="69" t="s">
        <v>64</v>
      </c>
      <c r="I625" s="33"/>
    </row>
    <row r="626" customFormat="false" ht="20.1" hidden="false" customHeight="true" outlineLevel="0" collapsed="false">
      <c r="A626" s="63" t="s">
        <v>29</v>
      </c>
      <c r="B626" s="69" t="s">
        <v>1159</v>
      </c>
      <c r="C626" s="92" t="s">
        <v>2720</v>
      </c>
      <c r="D626" s="67" t="s">
        <v>2721</v>
      </c>
      <c r="E626" s="68" t="s">
        <v>2722</v>
      </c>
      <c r="F626" s="68" t="s">
        <v>2722</v>
      </c>
      <c r="G626" s="28" t="s">
        <v>2723</v>
      </c>
      <c r="H626" s="69" t="s">
        <v>105</v>
      </c>
      <c r="I626" s="33"/>
    </row>
    <row r="627" customFormat="false" ht="20.1" hidden="false" customHeight="true" outlineLevel="0" collapsed="false">
      <c r="A627" s="63" t="s">
        <v>29</v>
      </c>
      <c r="B627" s="69" t="s">
        <v>1159</v>
      </c>
      <c r="C627" s="92" t="s">
        <v>2724</v>
      </c>
      <c r="D627" s="67" t="s">
        <v>2725</v>
      </c>
      <c r="E627" s="68" t="s">
        <v>2726</v>
      </c>
      <c r="F627" s="68" t="s">
        <v>2727</v>
      </c>
      <c r="G627" s="28" t="s">
        <v>2958</v>
      </c>
      <c r="H627" s="69" t="s">
        <v>105</v>
      </c>
      <c r="I627" s="33"/>
    </row>
    <row r="628" customFormat="false" ht="20.1" hidden="false" customHeight="true" outlineLevel="0" collapsed="false">
      <c r="A628" s="63" t="s">
        <v>29</v>
      </c>
      <c r="B628" s="69" t="s">
        <v>1159</v>
      </c>
      <c r="C628" s="92" t="s">
        <v>2728</v>
      </c>
      <c r="D628" s="67" t="s">
        <v>2729</v>
      </c>
      <c r="E628" s="68" t="s">
        <v>2730</v>
      </c>
      <c r="F628" s="68" t="s">
        <v>2730</v>
      </c>
      <c r="G628" s="28" t="s">
        <v>1701</v>
      </c>
      <c r="H628" s="69" t="s">
        <v>105</v>
      </c>
      <c r="I628" s="33"/>
    </row>
    <row r="629" customFormat="false" ht="20.1" hidden="false" customHeight="true" outlineLevel="0" collapsed="false">
      <c r="A629" s="63" t="s">
        <v>29</v>
      </c>
      <c r="B629" s="69" t="s">
        <v>1159</v>
      </c>
      <c r="C629" s="92" t="s">
        <v>2731</v>
      </c>
      <c r="D629" s="67" t="s">
        <v>2732</v>
      </c>
      <c r="E629" s="68" t="s">
        <v>2733</v>
      </c>
      <c r="F629" s="68" t="s">
        <v>2733</v>
      </c>
      <c r="G629" s="28" t="s">
        <v>1191</v>
      </c>
      <c r="H629" s="69" t="s">
        <v>105</v>
      </c>
      <c r="I629" s="33"/>
    </row>
    <row r="630" customFormat="false" ht="20.1" hidden="false" customHeight="true" outlineLevel="0" collapsed="false">
      <c r="A630" s="63" t="s">
        <v>29</v>
      </c>
      <c r="B630" s="69" t="s">
        <v>1159</v>
      </c>
      <c r="C630" s="92" t="s">
        <v>2734</v>
      </c>
      <c r="D630" s="67" t="s">
        <v>2735</v>
      </c>
      <c r="E630" s="68" t="s">
        <v>2736</v>
      </c>
      <c r="F630" s="68" t="s">
        <v>2737</v>
      </c>
      <c r="G630" s="28" t="s">
        <v>2738</v>
      </c>
      <c r="H630" s="69" t="s">
        <v>105</v>
      </c>
      <c r="I630" s="33"/>
    </row>
    <row r="631" customFormat="false" ht="20.1" hidden="false" customHeight="true" outlineLevel="0" collapsed="false">
      <c r="A631" s="63" t="s">
        <v>29</v>
      </c>
      <c r="B631" s="69" t="s">
        <v>1159</v>
      </c>
      <c r="C631" s="92" t="s">
        <v>2744</v>
      </c>
      <c r="D631" s="67" t="s">
        <v>2745</v>
      </c>
      <c r="E631" s="68" t="s">
        <v>2746</v>
      </c>
      <c r="F631" s="68" t="s">
        <v>2747</v>
      </c>
      <c r="G631" s="28" t="s">
        <v>2748</v>
      </c>
      <c r="H631" s="69" t="s">
        <v>105</v>
      </c>
      <c r="I631" s="33"/>
    </row>
    <row r="632" customFormat="false" ht="20.1" hidden="false" customHeight="true" outlineLevel="0" collapsed="false">
      <c r="A632" s="63" t="s">
        <v>29</v>
      </c>
      <c r="B632" s="69" t="s">
        <v>1159</v>
      </c>
      <c r="C632" s="92" t="s">
        <v>2749</v>
      </c>
      <c r="D632" s="67" t="s">
        <v>2750</v>
      </c>
      <c r="E632" s="68" t="s">
        <v>2751</v>
      </c>
      <c r="F632" s="68" t="s">
        <v>2752</v>
      </c>
      <c r="G632" s="28" t="s">
        <v>1109</v>
      </c>
      <c r="H632" s="69" t="s">
        <v>105</v>
      </c>
      <c r="I632" s="33"/>
    </row>
    <row r="633" customFormat="false" ht="20.1" hidden="false" customHeight="true" outlineLevel="0" collapsed="false">
      <c r="A633" s="63" t="s">
        <v>29</v>
      </c>
      <c r="B633" s="69" t="s">
        <v>1159</v>
      </c>
      <c r="C633" s="92" t="s">
        <v>2753</v>
      </c>
      <c r="D633" s="67" t="s">
        <v>2754</v>
      </c>
      <c r="E633" s="68" t="s">
        <v>2755</v>
      </c>
      <c r="F633" s="68" t="s">
        <v>2756</v>
      </c>
      <c r="G633" s="28" t="s">
        <v>1199</v>
      </c>
      <c r="H633" s="69" t="s">
        <v>105</v>
      </c>
      <c r="I633" s="33"/>
    </row>
    <row r="634" customFormat="false" ht="20.1" hidden="false" customHeight="true" outlineLevel="0" collapsed="false">
      <c r="A634" s="63" t="s">
        <v>29</v>
      </c>
      <c r="B634" s="69" t="s">
        <v>1159</v>
      </c>
      <c r="C634" s="92" t="s">
        <v>2757</v>
      </c>
      <c r="D634" s="67" t="s">
        <v>2758</v>
      </c>
      <c r="E634" s="68" t="s">
        <v>2759</v>
      </c>
      <c r="F634" s="68" t="s">
        <v>2760</v>
      </c>
      <c r="G634" s="28" t="s">
        <v>976</v>
      </c>
      <c r="H634" s="69" t="s">
        <v>105</v>
      </c>
      <c r="I634" s="33"/>
    </row>
    <row r="635" customFormat="false" ht="20.1" hidden="false" customHeight="true" outlineLevel="0" collapsed="false">
      <c r="A635" s="63" t="s">
        <v>29</v>
      </c>
      <c r="B635" s="69" t="s">
        <v>1159</v>
      </c>
      <c r="C635" s="92" t="s">
        <v>2761</v>
      </c>
      <c r="D635" s="67" t="s">
        <v>2762</v>
      </c>
      <c r="E635" s="68" t="s">
        <v>2763</v>
      </c>
      <c r="F635" s="68" t="s">
        <v>2764</v>
      </c>
      <c r="G635" s="28" t="s">
        <v>1191</v>
      </c>
      <c r="H635" s="69" t="s">
        <v>105</v>
      </c>
      <c r="I635" s="33"/>
    </row>
    <row r="636" customFormat="false" ht="20.1" hidden="false" customHeight="true" outlineLevel="0" collapsed="false">
      <c r="A636" s="63" t="s">
        <v>29</v>
      </c>
      <c r="B636" s="69" t="s">
        <v>1159</v>
      </c>
      <c r="C636" s="92" t="s">
        <v>2769</v>
      </c>
      <c r="D636" s="67" t="s">
        <v>2770</v>
      </c>
      <c r="E636" s="68" t="s">
        <v>2771</v>
      </c>
      <c r="F636" s="68" t="s">
        <v>2772</v>
      </c>
      <c r="G636" s="28" t="s">
        <v>2773</v>
      </c>
      <c r="H636" s="69" t="s">
        <v>105</v>
      </c>
      <c r="I636" s="33"/>
    </row>
    <row r="637" customFormat="false" ht="20.1" hidden="false" customHeight="true" outlineLevel="0" collapsed="false">
      <c r="A637" s="63" t="s">
        <v>29</v>
      </c>
      <c r="B637" s="69" t="s">
        <v>1159</v>
      </c>
      <c r="C637" s="92" t="s">
        <v>2774</v>
      </c>
      <c r="D637" s="67" t="s">
        <v>2775</v>
      </c>
      <c r="E637" s="68" t="s">
        <v>2776</v>
      </c>
      <c r="F637" s="68" t="s">
        <v>2776</v>
      </c>
      <c r="G637" s="28" t="s">
        <v>2777</v>
      </c>
      <c r="H637" s="69" t="s">
        <v>105</v>
      </c>
      <c r="I637" s="33"/>
    </row>
    <row r="638" customFormat="false" ht="20.1" hidden="false" customHeight="true" outlineLevel="0" collapsed="false">
      <c r="A638" s="63" t="s">
        <v>29</v>
      </c>
      <c r="B638" s="69" t="s">
        <v>1159</v>
      </c>
      <c r="C638" s="92" t="s">
        <v>2778</v>
      </c>
      <c r="D638" s="67" t="s">
        <v>2779</v>
      </c>
      <c r="E638" s="68" t="s">
        <v>2780</v>
      </c>
      <c r="F638" s="68" t="s">
        <v>2780</v>
      </c>
      <c r="G638" s="28" t="s">
        <v>2610</v>
      </c>
      <c r="H638" s="69" t="s">
        <v>105</v>
      </c>
      <c r="I638" s="33"/>
    </row>
    <row r="639" customFormat="false" ht="20.1" hidden="false" customHeight="true" outlineLevel="0" collapsed="false">
      <c r="A639" s="63" t="s">
        <v>29</v>
      </c>
      <c r="B639" s="69" t="s">
        <v>1159</v>
      </c>
      <c r="C639" s="92" t="s">
        <v>2781</v>
      </c>
      <c r="D639" s="67" t="s">
        <v>2782</v>
      </c>
      <c r="E639" s="68" t="s">
        <v>2783</v>
      </c>
      <c r="F639" s="68" t="s">
        <v>2784</v>
      </c>
      <c r="G639" s="28" t="s">
        <v>2959</v>
      </c>
      <c r="H639" s="69" t="s">
        <v>105</v>
      </c>
      <c r="I639" s="33"/>
    </row>
    <row r="640" customFormat="false" ht="20.1" hidden="false" customHeight="true" outlineLevel="0" collapsed="false">
      <c r="A640" s="63" t="s">
        <v>29</v>
      </c>
      <c r="B640" s="69" t="s">
        <v>1159</v>
      </c>
      <c r="C640" s="92" t="s">
        <v>2789</v>
      </c>
      <c r="D640" s="67" t="s">
        <v>2790</v>
      </c>
      <c r="E640" s="68" t="s">
        <v>2791</v>
      </c>
      <c r="F640" s="68" t="s">
        <v>2792</v>
      </c>
      <c r="G640" s="28" t="s">
        <v>2092</v>
      </c>
      <c r="H640" s="69" t="s">
        <v>64</v>
      </c>
      <c r="I640" s="33"/>
    </row>
    <row r="641" customFormat="false" ht="20.1" hidden="false" customHeight="true" outlineLevel="0" collapsed="false">
      <c r="A641" s="63" t="s">
        <v>29</v>
      </c>
      <c r="B641" s="69" t="s">
        <v>1159</v>
      </c>
      <c r="C641" s="92" t="s">
        <v>2793</v>
      </c>
      <c r="D641" s="67" t="s">
        <v>2794</v>
      </c>
      <c r="E641" s="68" t="s">
        <v>2795</v>
      </c>
      <c r="F641" s="68" t="s">
        <v>466</v>
      </c>
      <c r="G641" s="28" t="s">
        <v>1464</v>
      </c>
      <c r="H641" s="69" t="s">
        <v>105</v>
      </c>
      <c r="I641" s="33"/>
    </row>
    <row r="642" customFormat="false" ht="20.1" hidden="false" customHeight="true" outlineLevel="0" collapsed="false">
      <c r="A642" s="63" t="s">
        <v>29</v>
      </c>
      <c r="B642" s="69" t="s">
        <v>1159</v>
      </c>
      <c r="C642" s="92" t="s">
        <v>2796</v>
      </c>
      <c r="D642" s="67" t="s">
        <v>2797</v>
      </c>
      <c r="E642" s="68" t="s">
        <v>2798</v>
      </c>
      <c r="F642" s="68" t="s">
        <v>2799</v>
      </c>
      <c r="G642" s="28" t="s">
        <v>2800</v>
      </c>
      <c r="H642" s="69" t="s">
        <v>105</v>
      </c>
      <c r="I642" s="33"/>
    </row>
    <row r="643" customFormat="false" ht="20.1" hidden="false" customHeight="true" outlineLevel="0" collapsed="false">
      <c r="A643" s="63" t="s">
        <v>29</v>
      </c>
      <c r="B643" s="69" t="s">
        <v>1159</v>
      </c>
      <c r="C643" s="92" t="s">
        <v>2801</v>
      </c>
      <c r="D643" s="67" t="s">
        <v>2802</v>
      </c>
      <c r="E643" s="68" t="s">
        <v>2803</v>
      </c>
      <c r="F643" s="68" t="s">
        <v>2804</v>
      </c>
      <c r="G643" s="28" t="s">
        <v>2805</v>
      </c>
      <c r="H643" s="69" t="s">
        <v>105</v>
      </c>
      <c r="I643" s="33"/>
    </row>
    <row r="644" customFormat="false" ht="20.1" hidden="false" customHeight="true" outlineLevel="0" collapsed="false">
      <c r="A644" s="63" t="s">
        <v>29</v>
      </c>
      <c r="B644" s="69" t="s">
        <v>1159</v>
      </c>
      <c r="C644" s="92" t="s">
        <v>2806</v>
      </c>
      <c r="D644" s="67" t="s">
        <v>2807</v>
      </c>
      <c r="E644" s="68" t="s">
        <v>2808</v>
      </c>
      <c r="F644" s="68" t="s">
        <v>2808</v>
      </c>
      <c r="G644" s="28" t="s">
        <v>1199</v>
      </c>
      <c r="H644" s="69" t="s">
        <v>105</v>
      </c>
      <c r="I644" s="33"/>
    </row>
    <row r="645" customFormat="false" ht="20.1" hidden="false" customHeight="true" outlineLevel="0" collapsed="false">
      <c r="A645" s="63" t="s">
        <v>29</v>
      </c>
      <c r="B645" s="69" t="s">
        <v>1159</v>
      </c>
      <c r="C645" s="92" t="s">
        <v>2809</v>
      </c>
      <c r="D645" s="67" t="s">
        <v>2810</v>
      </c>
      <c r="E645" s="68" t="s">
        <v>2960</v>
      </c>
      <c r="F645" s="68" t="s">
        <v>2812</v>
      </c>
      <c r="G645" s="28" t="s">
        <v>1204</v>
      </c>
      <c r="H645" s="69" t="s">
        <v>105</v>
      </c>
      <c r="I645" s="33"/>
    </row>
    <row r="646" customFormat="false" ht="20.1" hidden="false" customHeight="true" outlineLevel="0" collapsed="false">
      <c r="A646" s="63" t="s">
        <v>29</v>
      </c>
      <c r="B646" s="69" t="s">
        <v>1159</v>
      </c>
      <c r="C646" s="92" t="s">
        <v>2813</v>
      </c>
      <c r="D646" s="67" t="s">
        <v>2814</v>
      </c>
      <c r="E646" s="68" t="s">
        <v>2815</v>
      </c>
      <c r="F646" s="68" t="s">
        <v>2816</v>
      </c>
      <c r="G646" s="28" t="s">
        <v>439</v>
      </c>
      <c r="H646" s="69" t="s">
        <v>105</v>
      </c>
      <c r="I646" s="33"/>
    </row>
    <row r="647" customFormat="false" ht="20.1" hidden="false" customHeight="true" outlineLevel="0" collapsed="false">
      <c r="A647" s="63" t="s">
        <v>29</v>
      </c>
      <c r="B647" s="69" t="s">
        <v>1159</v>
      </c>
      <c r="C647" s="92" t="s">
        <v>2817</v>
      </c>
      <c r="D647" s="67" t="s">
        <v>2818</v>
      </c>
      <c r="E647" s="68" t="s">
        <v>2961</v>
      </c>
      <c r="F647" s="68" t="s">
        <v>2820</v>
      </c>
      <c r="G647" s="28" t="s">
        <v>2768</v>
      </c>
      <c r="H647" s="69" t="s">
        <v>105</v>
      </c>
      <c r="I647" s="33"/>
    </row>
    <row r="648" customFormat="false" ht="20.1" hidden="false" customHeight="true" outlineLevel="0" collapsed="false">
      <c r="A648" s="63" t="s">
        <v>29</v>
      </c>
      <c r="B648" s="69" t="s">
        <v>1159</v>
      </c>
      <c r="C648" s="92" t="s">
        <v>2821</v>
      </c>
      <c r="D648" s="67" t="s">
        <v>2822</v>
      </c>
      <c r="E648" s="68" t="s">
        <v>2823</v>
      </c>
      <c r="F648" s="68" t="s">
        <v>2824</v>
      </c>
      <c r="G648" s="28" t="s">
        <v>2825</v>
      </c>
      <c r="H648" s="69" t="s">
        <v>105</v>
      </c>
      <c r="I648" s="33"/>
    </row>
    <row r="649" customFormat="false" ht="20.1" hidden="false" customHeight="true" outlineLevel="0" collapsed="false">
      <c r="A649" s="63" t="s">
        <v>29</v>
      </c>
      <c r="B649" s="69" t="s">
        <v>1159</v>
      </c>
      <c r="C649" s="92" t="s">
        <v>2826</v>
      </c>
      <c r="D649" s="67" t="s">
        <v>2827</v>
      </c>
      <c r="E649" s="68" t="s">
        <v>2828</v>
      </c>
      <c r="F649" s="68" t="s">
        <v>2829</v>
      </c>
      <c r="G649" s="28" t="s">
        <v>2830</v>
      </c>
      <c r="H649" s="69" t="s">
        <v>105</v>
      </c>
      <c r="I649" s="33"/>
    </row>
    <row r="650" customFormat="false" ht="20.1" hidden="false" customHeight="true" outlineLevel="0" collapsed="false">
      <c r="A650" s="63" t="s">
        <v>29</v>
      </c>
      <c r="B650" s="69" t="s">
        <v>1159</v>
      </c>
      <c r="C650" s="92" t="s">
        <v>2831</v>
      </c>
      <c r="D650" s="67" t="s">
        <v>2832</v>
      </c>
      <c r="E650" s="68" t="s">
        <v>2833</v>
      </c>
      <c r="F650" s="68" t="s">
        <v>2834</v>
      </c>
      <c r="G650" s="28" t="s">
        <v>1204</v>
      </c>
      <c r="H650" s="69" t="s">
        <v>105</v>
      </c>
      <c r="I650" s="33"/>
    </row>
    <row r="651" customFormat="false" ht="20.1" hidden="false" customHeight="true" outlineLevel="0" collapsed="false">
      <c r="A651" s="63" t="s">
        <v>29</v>
      </c>
      <c r="B651" s="69" t="s">
        <v>1159</v>
      </c>
      <c r="C651" s="92" t="s">
        <v>2835</v>
      </c>
      <c r="D651" s="67" t="s">
        <v>2836</v>
      </c>
      <c r="E651" s="68" t="s">
        <v>2837</v>
      </c>
      <c r="F651" s="68" t="s">
        <v>2838</v>
      </c>
      <c r="G651" s="28" t="s">
        <v>1695</v>
      </c>
      <c r="H651" s="69" t="s">
        <v>105</v>
      </c>
      <c r="I651" s="33"/>
    </row>
    <row r="652" customFormat="false" ht="20.1" hidden="false" customHeight="true" outlineLevel="0" collapsed="false">
      <c r="A652" s="63" t="s">
        <v>29</v>
      </c>
      <c r="B652" s="69" t="s">
        <v>1159</v>
      </c>
      <c r="C652" s="92" t="s">
        <v>2839</v>
      </c>
      <c r="D652" s="67" t="s">
        <v>2840</v>
      </c>
      <c r="E652" s="68" t="s">
        <v>2841</v>
      </c>
      <c r="F652" s="68" t="s">
        <v>2841</v>
      </c>
      <c r="G652" s="28" t="s">
        <v>2610</v>
      </c>
      <c r="H652" s="69" t="s">
        <v>105</v>
      </c>
      <c r="I652" s="33"/>
    </row>
    <row r="653" customFormat="false" ht="20.1" hidden="false" customHeight="true" outlineLevel="0" collapsed="false">
      <c r="A653" s="63" t="s">
        <v>29</v>
      </c>
      <c r="B653" s="69" t="s">
        <v>1159</v>
      </c>
      <c r="C653" s="92" t="s">
        <v>2842</v>
      </c>
      <c r="D653" s="67" t="s">
        <v>2843</v>
      </c>
      <c r="E653" s="68" t="s">
        <v>2844</v>
      </c>
      <c r="F653" s="68" t="s">
        <v>2845</v>
      </c>
      <c r="G653" s="28" t="s">
        <v>2846</v>
      </c>
      <c r="H653" s="69" t="s">
        <v>64</v>
      </c>
      <c r="I653" s="33"/>
    </row>
    <row r="654" customFormat="false" ht="20.1" hidden="false" customHeight="true" outlineLevel="0" collapsed="false">
      <c r="A654" s="63" t="s">
        <v>29</v>
      </c>
      <c r="B654" s="69" t="s">
        <v>1159</v>
      </c>
      <c r="C654" s="92" t="s">
        <v>2847</v>
      </c>
      <c r="D654" s="67" t="s">
        <v>2962</v>
      </c>
      <c r="E654" s="68" t="s">
        <v>2849</v>
      </c>
      <c r="F654" s="68" t="s">
        <v>2849</v>
      </c>
      <c r="G654" s="28" t="s">
        <v>2850</v>
      </c>
      <c r="H654" s="69" t="s">
        <v>105</v>
      </c>
      <c r="I654" s="33"/>
    </row>
    <row r="655" customFormat="false" ht="20.1" hidden="false" customHeight="true" outlineLevel="0" collapsed="false">
      <c r="A655" s="63" t="s">
        <v>29</v>
      </c>
      <c r="B655" s="69" t="s">
        <v>1159</v>
      </c>
      <c r="C655" s="92" t="s">
        <v>2851</v>
      </c>
      <c r="D655" s="67" t="s">
        <v>2852</v>
      </c>
      <c r="E655" s="68" t="s">
        <v>2853</v>
      </c>
      <c r="F655" s="68" t="s">
        <v>2854</v>
      </c>
      <c r="G655" s="28" t="s">
        <v>2063</v>
      </c>
      <c r="H655" s="69" t="s">
        <v>105</v>
      </c>
      <c r="I655" s="33"/>
    </row>
    <row r="656" customFormat="false" ht="20.1" hidden="false" customHeight="true" outlineLevel="0" collapsed="false">
      <c r="A656" s="63" t="s">
        <v>29</v>
      </c>
      <c r="B656" s="69" t="s">
        <v>1159</v>
      </c>
      <c r="C656" s="92" t="s">
        <v>2855</v>
      </c>
      <c r="D656" s="67" t="s">
        <v>2856</v>
      </c>
      <c r="E656" s="68" t="s">
        <v>2857</v>
      </c>
      <c r="F656" s="68" t="s">
        <v>2858</v>
      </c>
      <c r="G656" s="28" t="s">
        <v>2859</v>
      </c>
      <c r="H656" s="69" t="s">
        <v>105</v>
      </c>
      <c r="I656" s="33"/>
    </row>
    <row r="657" customFormat="false" ht="20.1" hidden="false" customHeight="true" outlineLevel="0" collapsed="false">
      <c r="A657" s="63" t="s">
        <v>29</v>
      </c>
      <c r="B657" s="69" t="s">
        <v>1159</v>
      </c>
      <c r="C657" s="92" t="s">
        <v>2860</v>
      </c>
      <c r="D657" s="67" t="s">
        <v>2861</v>
      </c>
      <c r="E657" s="68" t="s">
        <v>2862</v>
      </c>
      <c r="F657" s="68" t="s">
        <v>2863</v>
      </c>
      <c r="G657" s="28" t="s">
        <v>2864</v>
      </c>
      <c r="H657" s="69" t="s">
        <v>105</v>
      </c>
      <c r="I657" s="33"/>
    </row>
    <row r="658" customFormat="false" ht="20.1" hidden="false" customHeight="true" outlineLevel="0" collapsed="false">
      <c r="A658" s="63" t="s">
        <v>29</v>
      </c>
      <c r="B658" s="69" t="s">
        <v>1159</v>
      </c>
      <c r="C658" s="92" t="s">
        <v>2865</v>
      </c>
      <c r="D658" s="67" t="s">
        <v>2866</v>
      </c>
      <c r="E658" s="68" t="s">
        <v>2867</v>
      </c>
      <c r="F658" s="68" t="s">
        <v>2868</v>
      </c>
      <c r="G658" s="28" t="s">
        <v>2869</v>
      </c>
      <c r="H658" s="69" t="s">
        <v>105</v>
      </c>
      <c r="I658" s="33"/>
    </row>
    <row r="659" customFormat="false" ht="20.1" hidden="false" customHeight="true" outlineLevel="0" collapsed="false">
      <c r="A659" s="63" t="s">
        <v>29</v>
      </c>
      <c r="B659" s="69" t="s">
        <v>1159</v>
      </c>
      <c r="C659" s="92" t="s">
        <v>2874</v>
      </c>
      <c r="D659" s="67" t="s">
        <v>2875</v>
      </c>
      <c r="E659" s="68" t="s">
        <v>2876</v>
      </c>
      <c r="F659" s="68" t="s">
        <v>2876</v>
      </c>
      <c r="G659" s="28" t="s">
        <v>1187</v>
      </c>
      <c r="H659" s="69" t="s">
        <v>105</v>
      </c>
      <c r="I659" s="33"/>
    </row>
    <row r="660" customFormat="false" ht="20.1" hidden="false" customHeight="true" outlineLevel="0" collapsed="false">
      <c r="A660" s="63" t="s">
        <v>29</v>
      </c>
      <c r="B660" s="69" t="s">
        <v>1159</v>
      </c>
      <c r="C660" s="92" t="s">
        <v>2885</v>
      </c>
      <c r="D660" s="67" t="s">
        <v>2886</v>
      </c>
      <c r="E660" s="68" t="s">
        <v>473</v>
      </c>
      <c r="F660" s="68" t="s">
        <v>474</v>
      </c>
      <c r="G660" s="28" t="s">
        <v>2888</v>
      </c>
      <c r="H660" s="69" t="s">
        <v>105</v>
      </c>
      <c r="I660" s="33"/>
    </row>
    <row r="661" customFormat="false" ht="20.1" hidden="false" customHeight="true" outlineLevel="0" collapsed="false">
      <c r="A661" s="63" t="s">
        <v>29</v>
      </c>
      <c r="B661" s="69" t="s">
        <v>1159</v>
      </c>
      <c r="C661" s="92" t="s">
        <v>2890</v>
      </c>
      <c r="D661" s="67" t="s">
        <v>2963</v>
      </c>
      <c r="E661" s="68" t="s">
        <v>2892</v>
      </c>
      <c r="F661" s="68" t="s">
        <v>2893</v>
      </c>
      <c r="G661" s="28" t="s">
        <v>2964</v>
      </c>
      <c r="H661" s="69" t="s">
        <v>105</v>
      </c>
      <c r="I661" s="33"/>
    </row>
    <row r="662" customFormat="false" ht="20.1" hidden="false" customHeight="true" outlineLevel="0" collapsed="false">
      <c r="A662" s="63" t="s">
        <v>29</v>
      </c>
      <c r="B662" s="69" t="s">
        <v>1159</v>
      </c>
      <c r="C662" s="92" t="s">
        <v>2894</v>
      </c>
      <c r="D662" s="67" t="s">
        <v>2895</v>
      </c>
      <c r="E662" s="68" t="s">
        <v>2896</v>
      </c>
      <c r="F662" s="68" t="s">
        <v>2897</v>
      </c>
      <c r="G662" s="28" t="s">
        <v>2898</v>
      </c>
      <c r="H662" s="69" t="s">
        <v>105</v>
      </c>
      <c r="I662" s="33"/>
    </row>
    <row r="663" customFormat="false" ht="20.1" hidden="false" customHeight="true" outlineLevel="0" collapsed="false">
      <c r="A663" s="63" t="s">
        <v>29</v>
      </c>
      <c r="B663" s="69" t="s">
        <v>1159</v>
      </c>
      <c r="C663" s="92" t="s">
        <v>1476</v>
      </c>
      <c r="D663" s="67" t="s">
        <v>2899</v>
      </c>
      <c r="E663" s="68" t="s">
        <v>2900</v>
      </c>
      <c r="F663" s="68" t="s">
        <v>2901</v>
      </c>
      <c r="G663" s="28" t="s">
        <v>2902</v>
      </c>
      <c r="H663" s="69" t="s">
        <v>105</v>
      </c>
      <c r="I663" s="33"/>
    </row>
    <row r="664" customFormat="false" ht="20.1" hidden="false" customHeight="true" outlineLevel="0" collapsed="false">
      <c r="A664" s="63" t="s">
        <v>29</v>
      </c>
      <c r="B664" s="69" t="s">
        <v>1159</v>
      </c>
      <c r="C664" s="92" t="s">
        <v>2642</v>
      </c>
      <c r="D664" s="67" t="s">
        <v>2903</v>
      </c>
      <c r="E664" s="68" t="s">
        <v>2904</v>
      </c>
      <c r="F664" s="68" t="s">
        <v>2905</v>
      </c>
      <c r="G664" s="28" t="s">
        <v>2965</v>
      </c>
      <c r="H664" s="69" t="s">
        <v>105</v>
      </c>
      <c r="I664" s="33"/>
    </row>
    <row r="665" customFormat="false" ht="20.1" hidden="false" customHeight="true" outlineLevel="0" collapsed="false">
      <c r="A665" s="63" t="s">
        <v>29</v>
      </c>
      <c r="B665" s="69" t="s">
        <v>1159</v>
      </c>
      <c r="C665" s="92" t="s">
        <v>2910</v>
      </c>
      <c r="D665" s="67" t="s">
        <v>2911</v>
      </c>
      <c r="E665" s="68" t="s">
        <v>2912</v>
      </c>
      <c r="F665" s="68" t="s">
        <v>2913</v>
      </c>
      <c r="G665" s="28" t="s">
        <v>2017</v>
      </c>
      <c r="H665" s="69" t="s">
        <v>105</v>
      </c>
      <c r="I665" s="33"/>
    </row>
    <row r="666" customFormat="false" ht="20.1" hidden="false" customHeight="true" outlineLevel="0" collapsed="false">
      <c r="A666" s="63" t="s">
        <v>29</v>
      </c>
      <c r="B666" s="69" t="s">
        <v>1159</v>
      </c>
      <c r="C666" s="92" t="s">
        <v>1983</v>
      </c>
      <c r="D666" s="67" t="s">
        <v>2914</v>
      </c>
      <c r="E666" s="68" t="s">
        <v>2915</v>
      </c>
      <c r="F666" s="68" t="s">
        <v>2916</v>
      </c>
      <c r="G666" s="28" t="s">
        <v>2888</v>
      </c>
      <c r="H666" s="69" t="s">
        <v>105</v>
      </c>
      <c r="I666" s="33"/>
    </row>
    <row r="667" customFormat="false" ht="20.1" hidden="false" customHeight="true" outlineLevel="0" collapsed="false">
      <c r="A667" s="63" t="s">
        <v>29</v>
      </c>
      <c r="B667" s="69" t="s">
        <v>1159</v>
      </c>
      <c r="C667" s="92" t="s">
        <v>2919</v>
      </c>
      <c r="D667" s="67" t="s">
        <v>2920</v>
      </c>
      <c r="E667" s="68" t="s">
        <v>553</v>
      </c>
      <c r="F667" s="68" t="s">
        <v>553</v>
      </c>
      <c r="G667" s="28" t="s">
        <v>2777</v>
      </c>
      <c r="H667" s="69" t="s">
        <v>105</v>
      </c>
      <c r="I667" s="33"/>
    </row>
    <row r="668" customFormat="false" ht="20.1" hidden="false" customHeight="true" outlineLevel="0" collapsed="false">
      <c r="A668" s="63" t="s">
        <v>29</v>
      </c>
      <c r="B668" s="69" t="s">
        <v>1159</v>
      </c>
      <c r="C668" s="92" t="s">
        <v>2921</v>
      </c>
      <c r="D668" s="67" t="s">
        <v>2922</v>
      </c>
      <c r="E668" s="68" t="s">
        <v>2923</v>
      </c>
      <c r="F668" s="68" t="s">
        <v>2923</v>
      </c>
      <c r="G668" s="28" t="s">
        <v>1199</v>
      </c>
      <c r="H668" s="69" t="s">
        <v>105</v>
      </c>
      <c r="I668" s="33"/>
    </row>
    <row r="669" customFormat="false" ht="20.1" hidden="false" customHeight="true" outlineLevel="0" collapsed="false">
      <c r="A669" s="63" t="s">
        <v>29</v>
      </c>
      <c r="B669" s="69" t="s">
        <v>1159</v>
      </c>
      <c r="C669" s="92" t="s">
        <v>2924</v>
      </c>
      <c r="D669" s="67" t="s">
        <v>2925</v>
      </c>
      <c r="E669" s="68" t="s">
        <v>2926</v>
      </c>
      <c r="F669" s="68" t="s">
        <v>2927</v>
      </c>
      <c r="G669" s="28" t="s">
        <v>1903</v>
      </c>
      <c r="H669" s="69" t="s">
        <v>105</v>
      </c>
      <c r="I669" s="33"/>
    </row>
    <row r="670" customFormat="false" ht="20.1" hidden="false" customHeight="true" outlineLevel="0" collapsed="false">
      <c r="A670" s="63" t="s">
        <v>29</v>
      </c>
      <c r="B670" s="69" t="s">
        <v>1159</v>
      </c>
      <c r="C670" s="92" t="s">
        <v>2928</v>
      </c>
      <c r="D670" s="67" t="s">
        <v>2929</v>
      </c>
      <c r="E670" s="68" t="s">
        <v>2930</v>
      </c>
      <c r="F670" s="68" t="s">
        <v>2931</v>
      </c>
      <c r="G670" s="28" t="s">
        <v>2641</v>
      </c>
      <c r="H670" s="69" t="s">
        <v>105</v>
      </c>
      <c r="I670" s="33"/>
    </row>
    <row r="671" customFormat="false" ht="20.1" hidden="false" customHeight="true" outlineLevel="0" collapsed="false">
      <c r="A671" s="63" t="s">
        <v>29</v>
      </c>
      <c r="B671" s="69" t="s">
        <v>1159</v>
      </c>
      <c r="C671" s="92" t="s">
        <v>2932</v>
      </c>
      <c r="D671" s="67" t="s">
        <v>2933</v>
      </c>
      <c r="E671" s="68" t="s">
        <v>2934</v>
      </c>
      <c r="F671" s="68" t="s">
        <v>2935</v>
      </c>
      <c r="G671" s="28" t="s">
        <v>2966</v>
      </c>
      <c r="H671" s="69" t="s">
        <v>105</v>
      </c>
      <c r="I671" s="33"/>
    </row>
    <row r="672" customFormat="false" ht="20.1" hidden="false" customHeight="true" outlineLevel="0" collapsed="false">
      <c r="A672" s="63" t="s">
        <v>29</v>
      </c>
      <c r="B672" s="69" t="s">
        <v>1159</v>
      </c>
      <c r="C672" s="92" t="s">
        <v>2936</v>
      </c>
      <c r="D672" s="67" t="s">
        <v>2937</v>
      </c>
      <c r="E672" s="68" t="s">
        <v>2938</v>
      </c>
      <c r="F672" s="68" t="s">
        <v>2938</v>
      </c>
      <c r="G672" s="28" t="s">
        <v>2939</v>
      </c>
      <c r="H672" s="69" t="s">
        <v>105</v>
      </c>
      <c r="I672" s="33"/>
    </row>
    <row r="673" customFormat="false" ht="20.1" hidden="false" customHeight="true" outlineLevel="0" collapsed="false">
      <c r="A673" s="63" t="s">
        <v>29</v>
      </c>
      <c r="B673" s="69" t="s">
        <v>1159</v>
      </c>
      <c r="C673" s="92" t="s">
        <v>2940</v>
      </c>
      <c r="D673" s="67" t="s">
        <v>2941</v>
      </c>
      <c r="E673" s="68" t="s">
        <v>2942</v>
      </c>
      <c r="F673" s="68" t="s">
        <v>2943</v>
      </c>
      <c r="G673" s="28" t="s">
        <v>2898</v>
      </c>
      <c r="H673" s="69" t="s">
        <v>105</v>
      </c>
      <c r="I673" s="33"/>
    </row>
    <row r="674" customFormat="false" ht="20.1" hidden="false" customHeight="true" outlineLevel="0" collapsed="false">
      <c r="A674" s="63" t="s">
        <v>29</v>
      </c>
      <c r="B674" s="69" t="s">
        <v>1159</v>
      </c>
      <c r="C674" s="92" t="s">
        <v>2944</v>
      </c>
      <c r="D674" s="67" t="s">
        <v>2945</v>
      </c>
      <c r="E674" s="68" t="s">
        <v>2946</v>
      </c>
      <c r="F674" s="68" t="s">
        <v>2947</v>
      </c>
      <c r="G674" s="28" t="s">
        <v>2714</v>
      </c>
      <c r="H674" s="69" t="s">
        <v>105</v>
      </c>
      <c r="I674" s="33"/>
    </row>
    <row r="675" customFormat="false" ht="20.1" hidden="false" customHeight="true" outlineLevel="0" collapsed="false">
      <c r="A675" s="63" t="s">
        <v>29</v>
      </c>
      <c r="B675" s="69" t="s">
        <v>1159</v>
      </c>
      <c r="C675" s="92" t="s">
        <v>2951</v>
      </c>
      <c r="D675" s="67" t="s">
        <v>2952</v>
      </c>
      <c r="E675" s="68" t="s">
        <v>2953</v>
      </c>
      <c r="F675" s="68" t="s">
        <v>2954</v>
      </c>
      <c r="G675" s="28" t="s">
        <v>2955</v>
      </c>
      <c r="H675" s="69" t="s">
        <v>105</v>
      </c>
      <c r="I675" s="33"/>
    </row>
    <row r="676" customFormat="false" ht="20.1" hidden="false" customHeight="true" outlineLevel="0" collapsed="false">
      <c r="A676" s="63" t="s">
        <v>29</v>
      </c>
      <c r="B676" s="69" t="s">
        <v>1406</v>
      </c>
      <c r="C676" s="92" t="s">
        <v>2749</v>
      </c>
      <c r="D676" s="67" t="s">
        <v>2750</v>
      </c>
      <c r="E676" s="68" t="s">
        <v>2751</v>
      </c>
      <c r="F676" s="68" t="s">
        <v>2752</v>
      </c>
      <c r="G676" s="28" t="s">
        <v>1109</v>
      </c>
      <c r="H676" s="69" t="s">
        <v>105</v>
      </c>
      <c r="I676" s="33"/>
    </row>
    <row r="677" customFormat="false" ht="20.1" hidden="false" customHeight="true" outlineLevel="0" collapsed="false">
      <c r="A677" s="63" t="s">
        <v>29</v>
      </c>
      <c r="B677" s="69" t="s">
        <v>1406</v>
      </c>
      <c r="C677" s="92" t="s">
        <v>2835</v>
      </c>
      <c r="D677" s="67" t="s">
        <v>2836</v>
      </c>
      <c r="E677" s="68" t="s">
        <v>2837</v>
      </c>
      <c r="F677" s="68" t="s">
        <v>2838</v>
      </c>
      <c r="G677" s="28" t="s">
        <v>1695</v>
      </c>
      <c r="H677" s="69" t="s">
        <v>105</v>
      </c>
      <c r="I677" s="33"/>
    </row>
    <row r="678" customFormat="false" ht="20.1" hidden="false" customHeight="true" outlineLevel="0" collapsed="false">
      <c r="A678" s="63" t="s">
        <v>29</v>
      </c>
      <c r="B678" s="69" t="s">
        <v>1406</v>
      </c>
      <c r="C678" s="92" t="s">
        <v>2906</v>
      </c>
      <c r="D678" s="67" t="s">
        <v>2907</v>
      </c>
      <c r="E678" s="68" t="s">
        <v>2908</v>
      </c>
      <c r="F678" s="68" t="s">
        <v>2909</v>
      </c>
      <c r="G678" s="28" t="s">
        <v>976</v>
      </c>
      <c r="H678" s="69" t="s">
        <v>64</v>
      </c>
      <c r="I678" s="33"/>
    </row>
    <row r="679" customFormat="false" ht="20.1" hidden="false" customHeight="true" outlineLevel="0" collapsed="false">
      <c r="A679" s="63" t="s">
        <v>29</v>
      </c>
      <c r="B679" s="69" t="s">
        <v>1685</v>
      </c>
      <c r="C679" s="92" t="s">
        <v>2967</v>
      </c>
      <c r="D679" s="67" t="s">
        <v>2968</v>
      </c>
      <c r="E679" s="68" t="s">
        <v>2969</v>
      </c>
      <c r="F679" s="68" t="s">
        <v>2970</v>
      </c>
      <c r="G679" s="28" t="s">
        <v>2971</v>
      </c>
      <c r="H679" s="69" t="s">
        <v>105</v>
      </c>
      <c r="I679" s="33"/>
    </row>
    <row r="680" customFormat="false" ht="20.1" hidden="false" customHeight="true" outlineLevel="0" collapsed="false">
      <c r="A680" s="63" t="s">
        <v>29</v>
      </c>
      <c r="B680" s="69" t="s">
        <v>1685</v>
      </c>
      <c r="C680" s="92" t="s">
        <v>2972</v>
      </c>
      <c r="D680" s="67" t="s">
        <v>2968</v>
      </c>
      <c r="E680" s="68" t="s">
        <v>2973</v>
      </c>
      <c r="F680" s="68" t="s">
        <v>2970</v>
      </c>
      <c r="G680" s="28" t="s">
        <v>2083</v>
      </c>
      <c r="H680" s="69" t="s">
        <v>64</v>
      </c>
      <c r="I680" s="33"/>
    </row>
    <row r="681" customFormat="false" ht="20.1" hidden="false" customHeight="true" outlineLevel="0" collapsed="false">
      <c r="A681" s="63" t="s">
        <v>29</v>
      </c>
      <c r="B681" s="69" t="s">
        <v>1685</v>
      </c>
      <c r="C681" s="92" t="s">
        <v>2974</v>
      </c>
      <c r="D681" s="67" t="s">
        <v>2975</v>
      </c>
      <c r="E681" s="68" t="s">
        <v>2976</v>
      </c>
      <c r="F681" s="68" t="s">
        <v>2977</v>
      </c>
      <c r="G681" s="28" t="s">
        <v>2978</v>
      </c>
      <c r="H681" s="69" t="s">
        <v>105</v>
      </c>
      <c r="I681" s="33"/>
    </row>
    <row r="682" customFormat="false" ht="20.1" hidden="false" customHeight="true" outlineLevel="0" collapsed="false">
      <c r="A682" s="63" t="s">
        <v>29</v>
      </c>
      <c r="B682" s="69" t="s">
        <v>1685</v>
      </c>
      <c r="C682" s="92" t="s">
        <v>2979</v>
      </c>
      <c r="D682" s="67" t="s">
        <v>2980</v>
      </c>
      <c r="E682" s="68" t="s">
        <v>2981</v>
      </c>
      <c r="F682" s="68" t="s">
        <v>2982</v>
      </c>
      <c r="G682" s="28" t="s">
        <v>1202</v>
      </c>
      <c r="H682" s="69" t="s">
        <v>105</v>
      </c>
      <c r="I682" s="33"/>
    </row>
    <row r="683" customFormat="false" ht="20.1" hidden="false" customHeight="true" outlineLevel="0" collapsed="false">
      <c r="A683" s="63" t="s">
        <v>29</v>
      </c>
      <c r="B683" s="69" t="s">
        <v>1685</v>
      </c>
      <c r="C683" s="92" t="s">
        <v>2983</v>
      </c>
      <c r="D683" s="67" t="s">
        <v>2984</v>
      </c>
      <c r="E683" s="68" t="s">
        <v>2985</v>
      </c>
      <c r="F683" s="68" t="s">
        <v>2986</v>
      </c>
      <c r="G683" s="28" t="s">
        <v>2987</v>
      </c>
      <c r="H683" s="69" t="s">
        <v>105</v>
      </c>
      <c r="I683" s="33"/>
    </row>
    <row r="684" customFormat="false" ht="20.1" hidden="false" customHeight="true" outlineLevel="0" collapsed="false">
      <c r="A684" s="63" t="s">
        <v>29</v>
      </c>
      <c r="B684" s="69" t="s">
        <v>1685</v>
      </c>
      <c r="C684" s="92" t="s">
        <v>2813</v>
      </c>
      <c r="D684" s="67" t="s">
        <v>2988</v>
      </c>
      <c r="E684" s="68" t="s">
        <v>2989</v>
      </c>
      <c r="F684" s="68" t="s">
        <v>2816</v>
      </c>
      <c r="G684" s="28" t="s">
        <v>2990</v>
      </c>
      <c r="H684" s="69" t="s">
        <v>105</v>
      </c>
      <c r="I684" s="33"/>
    </row>
    <row r="685" customFormat="false" ht="20.1" hidden="false" customHeight="true" outlineLevel="0" collapsed="false">
      <c r="A685" s="63" t="s">
        <v>29</v>
      </c>
      <c r="B685" s="69" t="s">
        <v>1685</v>
      </c>
      <c r="C685" s="92" t="s">
        <v>2991</v>
      </c>
      <c r="D685" s="67" t="s">
        <v>2992</v>
      </c>
      <c r="E685" s="68" t="s">
        <v>2993</v>
      </c>
      <c r="F685" s="68" t="s">
        <v>2994</v>
      </c>
      <c r="G685" s="28" t="s">
        <v>2995</v>
      </c>
      <c r="H685" s="69" t="s">
        <v>105</v>
      </c>
      <c r="I685" s="33"/>
    </row>
    <row r="686" customFormat="false" ht="20.1" hidden="false" customHeight="true" outlineLevel="0" collapsed="false">
      <c r="A686" s="63" t="s">
        <v>29</v>
      </c>
      <c r="B686" s="69" t="s">
        <v>1685</v>
      </c>
      <c r="C686" s="92" t="s">
        <v>2996</v>
      </c>
      <c r="D686" s="67" t="s">
        <v>2997</v>
      </c>
      <c r="E686" s="68" t="s">
        <v>2998</v>
      </c>
      <c r="F686" s="68" t="s">
        <v>2999</v>
      </c>
      <c r="G686" s="28" t="s">
        <v>3000</v>
      </c>
      <c r="H686" s="69" t="s">
        <v>105</v>
      </c>
      <c r="I686" s="33"/>
    </row>
    <row r="687" customFormat="false" ht="20.1" hidden="false" customHeight="true" outlineLevel="0" collapsed="false">
      <c r="A687" s="63" t="s">
        <v>29</v>
      </c>
      <c r="B687" s="69" t="s">
        <v>1685</v>
      </c>
      <c r="C687" s="92" t="s">
        <v>3001</v>
      </c>
      <c r="D687" s="67" t="s">
        <v>3002</v>
      </c>
      <c r="E687" s="68" t="s">
        <v>3003</v>
      </c>
      <c r="F687" s="68" t="s">
        <v>3004</v>
      </c>
      <c r="G687" s="28" t="s">
        <v>1932</v>
      </c>
      <c r="H687" s="69" t="s">
        <v>105</v>
      </c>
      <c r="I687" s="33"/>
    </row>
    <row r="688" customFormat="false" ht="20.1" hidden="false" customHeight="true" outlineLevel="0" collapsed="false">
      <c r="A688" s="63" t="s">
        <v>29</v>
      </c>
      <c r="B688" s="69" t="s">
        <v>1685</v>
      </c>
      <c r="C688" s="93" t="s">
        <v>3005</v>
      </c>
      <c r="D688" s="67" t="s">
        <v>3006</v>
      </c>
      <c r="E688" s="68" t="s">
        <v>3007</v>
      </c>
      <c r="F688" s="68" t="s">
        <v>3008</v>
      </c>
      <c r="G688" s="28" t="s">
        <v>2958</v>
      </c>
      <c r="H688" s="69" t="s">
        <v>105</v>
      </c>
      <c r="I688" s="33"/>
    </row>
    <row r="689" customFormat="false" ht="20.1" hidden="false" customHeight="true" outlineLevel="0" collapsed="false">
      <c r="A689" s="59" t="s">
        <v>19</v>
      </c>
      <c r="B689" s="29"/>
      <c r="C689" s="71" t="str">
        <f aca="false">COUNTA(C690:C738)&amp;"개소"</f>
        <v>49개소</v>
      </c>
      <c r="D689" s="61"/>
      <c r="E689" s="71"/>
      <c r="F689" s="71"/>
      <c r="G689" s="29"/>
      <c r="H689" s="29"/>
      <c r="I689" s="62"/>
    </row>
    <row r="690" customFormat="false" ht="20.1" hidden="false" customHeight="true" outlineLevel="0" collapsed="false">
      <c r="A690" s="63" t="s">
        <v>28</v>
      </c>
      <c r="B690" s="69" t="s">
        <v>1152</v>
      </c>
      <c r="C690" s="92" t="s">
        <v>3009</v>
      </c>
      <c r="D690" s="67" t="s">
        <v>3010</v>
      </c>
      <c r="E690" s="68" t="s">
        <v>3011</v>
      </c>
      <c r="F690" s="68" t="s">
        <v>3012</v>
      </c>
      <c r="G690" s="28" t="s">
        <v>3000</v>
      </c>
      <c r="H690" s="69" t="s">
        <v>105</v>
      </c>
      <c r="I690" s="33"/>
    </row>
    <row r="691" customFormat="false" ht="20.1" hidden="false" customHeight="true" outlineLevel="0" collapsed="false">
      <c r="A691" s="63" t="s">
        <v>28</v>
      </c>
      <c r="B691" s="69" t="s">
        <v>1152</v>
      </c>
      <c r="C691" s="92" t="s">
        <v>3013</v>
      </c>
      <c r="D691" s="67" t="s">
        <v>3014</v>
      </c>
      <c r="E691" s="68" t="s">
        <v>3015</v>
      </c>
      <c r="F691" s="68" t="s">
        <v>3016</v>
      </c>
      <c r="G691" s="28" t="s">
        <v>2939</v>
      </c>
      <c r="H691" s="69" t="s">
        <v>64</v>
      </c>
      <c r="I691" s="33"/>
    </row>
    <row r="692" customFormat="false" ht="20.1" hidden="false" customHeight="true" outlineLevel="0" collapsed="false">
      <c r="A692" s="63" t="s">
        <v>28</v>
      </c>
      <c r="B692" s="69" t="s">
        <v>1152</v>
      </c>
      <c r="C692" s="92" t="s">
        <v>3017</v>
      </c>
      <c r="D692" s="67" t="s">
        <v>3018</v>
      </c>
      <c r="E692" s="68" t="s">
        <v>3019</v>
      </c>
      <c r="F692" s="68" t="s">
        <v>3020</v>
      </c>
      <c r="G692" s="28" t="s">
        <v>3021</v>
      </c>
      <c r="H692" s="69" t="s">
        <v>105</v>
      </c>
      <c r="I692" s="33"/>
    </row>
    <row r="693" customFormat="false" ht="20.1" hidden="false" customHeight="true" outlineLevel="0" collapsed="false">
      <c r="A693" s="63" t="s">
        <v>28</v>
      </c>
      <c r="B693" s="69" t="s">
        <v>1152</v>
      </c>
      <c r="C693" s="92" t="s">
        <v>3022</v>
      </c>
      <c r="D693" s="67" t="s">
        <v>3023</v>
      </c>
      <c r="E693" s="68" t="s">
        <v>3024</v>
      </c>
      <c r="F693" s="68" t="s">
        <v>3025</v>
      </c>
      <c r="G693" s="28" t="s">
        <v>267</v>
      </c>
      <c r="H693" s="69" t="s">
        <v>105</v>
      </c>
      <c r="I693" s="33"/>
    </row>
    <row r="694" customFormat="false" ht="20.1" hidden="false" customHeight="true" outlineLevel="0" collapsed="false">
      <c r="A694" s="63" t="s">
        <v>28</v>
      </c>
      <c r="B694" s="69" t="s">
        <v>1152</v>
      </c>
      <c r="C694" s="92" t="s">
        <v>3026</v>
      </c>
      <c r="D694" s="67" t="s">
        <v>3027</v>
      </c>
      <c r="E694" s="68" t="s">
        <v>3028</v>
      </c>
      <c r="F694" s="68" t="s">
        <v>3029</v>
      </c>
      <c r="G694" s="28" t="s">
        <v>1807</v>
      </c>
      <c r="H694" s="69" t="s">
        <v>105</v>
      </c>
      <c r="I694" s="33"/>
    </row>
    <row r="695" customFormat="false" ht="20.1" hidden="false" customHeight="true" outlineLevel="0" collapsed="false">
      <c r="A695" s="63" t="s">
        <v>28</v>
      </c>
      <c r="B695" s="69" t="s">
        <v>1152</v>
      </c>
      <c r="C695" s="92" t="s">
        <v>3030</v>
      </c>
      <c r="D695" s="67" t="s">
        <v>3031</v>
      </c>
      <c r="E695" s="68" t="s">
        <v>3032</v>
      </c>
      <c r="F695" s="68" t="s">
        <v>3033</v>
      </c>
      <c r="G695" s="28" t="s">
        <v>2034</v>
      </c>
      <c r="H695" s="69" t="s">
        <v>105</v>
      </c>
      <c r="I695" s="33"/>
    </row>
    <row r="696" customFormat="false" ht="20.1" hidden="false" customHeight="true" outlineLevel="0" collapsed="false">
      <c r="A696" s="63" t="s">
        <v>28</v>
      </c>
      <c r="B696" s="69" t="s">
        <v>1152</v>
      </c>
      <c r="C696" s="92" t="s">
        <v>3034</v>
      </c>
      <c r="D696" s="67" t="s">
        <v>3035</v>
      </c>
      <c r="E696" s="68" t="s">
        <v>3036</v>
      </c>
      <c r="F696" s="68" t="s">
        <v>3037</v>
      </c>
      <c r="G696" s="28" t="s">
        <v>3038</v>
      </c>
      <c r="H696" s="69" t="s">
        <v>105</v>
      </c>
      <c r="I696" s="33"/>
    </row>
    <row r="697" customFormat="false" ht="20.1" hidden="false" customHeight="true" outlineLevel="0" collapsed="false">
      <c r="A697" s="63" t="s">
        <v>28</v>
      </c>
      <c r="B697" s="69" t="s">
        <v>1152</v>
      </c>
      <c r="C697" s="92" t="s">
        <v>2295</v>
      </c>
      <c r="D697" s="67" t="s">
        <v>3039</v>
      </c>
      <c r="E697" s="68" t="s">
        <v>3040</v>
      </c>
      <c r="F697" s="68" t="s">
        <v>3041</v>
      </c>
      <c r="G697" s="28" t="s">
        <v>3042</v>
      </c>
      <c r="H697" s="69" t="s">
        <v>105</v>
      </c>
      <c r="I697" s="33"/>
    </row>
    <row r="698" customFormat="false" ht="20.1" hidden="false" customHeight="true" outlineLevel="0" collapsed="false">
      <c r="A698" s="63" t="s">
        <v>28</v>
      </c>
      <c r="B698" s="69" t="s">
        <v>1152</v>
      </c>
      <c r="C698" s="92" t="s">
        <v>3043</v>
      </c>
      <c r="D698" s="67" t="s">
        <v>3044</v>
      </c>
      <c r="E698" s="68" t="s">
        <v>3045</v>
      </c>
      <c r="F698" s="68" t="s">
        <v>3046</v>
      </c>
      <c r="G698" s="28" t="s">
        <v>1706</v>
      </c>
      <c r="H698" s="69" t="s">
        <v>105</v>
      </c>
      <c r="I698" s="33"/>
    </row>
    <row r="699" customFormat="false" ht="20.1" hidden="false" customHeight="true" outlineLevel="0" collapsed="false">
      <c r="A699" s="63" t="s">
        <v>28</v>
      </c>
      <c r="B699" s="69" t="s">
        <v>1152</v>
      </c>
      <c r="C699" s="92" t="s">
        <v>3047</v>
      </c>
      <c r="D699" s="67" t="s">
        <v>3048</v>
      </c>
      <c r="E699" s="68" t="s">
        <v>3049</v>
      </c>
      <c r="F699" s="68" t="s">
        <v>3050</v>
      </c>
      <c r="G699" s="28" t="s">
        <v>3051</v>
      </c>
      <c r="H699" s="69" t="s">
        <v>105</v>
      </c>
      <c r="I699" s="33"/>
    </row>
    <row r="700" customFormat="false" ht="20.1" hidden="false" customHeight="true" outlineLevel="0" collapsed="false">
      <c r="A700" s="63" t="s">
        <v>28</v>
      </c>
      <c r="B700" s="69" t="s">
        <v>1152</v>
      </c>
      <c r="C700" s="92" t="s">
        <v>3052</v>
      </c>
      <c r="D700" s="67" t="s">
        <v>3053</v>
      </c>
      <c r="E700" s="68" t="s">
        <v>3054</v>
      </c>
      <c r="F700" s="68" t="s">
        <v>3055</v>
      </c>
      <c r="G700" s="28" t="s">
        <v>1720</v>
      </c>
      <c r="H700" s="69" t="s">
        <v>2335</v>
      </c>
      <c r="I700" s="33"/>
    </row>
    <row r="701" customFormat="false" ht="20.1" hidden="false" customHeight="true" outlineLevel="0" collapsed="false">
      <c r="A701" s="63" t="s">
        <v>28</v>
      </c>
      <c r="B701" s="69" t="s">
        <v>1152</v>
      </c>
      <c r="C701" s="92" t="s">
        <v>3056</v>
      </c>
      <c r="D701" s="67" t="s">
        <v>3057</v>
      </c>
      <c r="E701" s="68" t="s">
        <v>3058</v>
      </c>
      <c r="F701" s="68" t="s">
        <v>3059</v>
      </c>
      <c r="G701" s="28" t="s">
        <v>3060</v>
      </c>
      <c r="H701" s="69" t="s">
        <v>105</v>
      </c>
      <c r="I701" s="33"/>
    </row>
    <row r="702" customFormat="false" ht="20.1" hidden="false" customHeight="true" outlineLevel="0" collapsed="false">
      <c r="A702" s="63" t="s">
        <v>28</v>
      </c>
      <c r="B702" s="69" t="s">
        <v>1152</v>
      </c>
      <c r="C702" s="92" t="s">
        <v>3061</v>
      </c>
      <c r="D702" s="67" t="s">
        <v>3062</v>
      </c>
      <c r="E702" s="68" t="s">
        <v>3063</v>
      </c>
      <c r="F702" s="68" t="s">
        <v>3064</v>
      </c>
      <c r="G702" s="28" t="s">
        <v>3065</v>
      </c>
      <c r="H702" s="69" t="s">
        <v>105</v>
      </c>
      <c r="I702" s="33"/>
    </row>
    <row r="703" customFormat="false" ht="20.1" hidden="false" customHeight="true" outlineLevel="0" collapsed="false">
      <c r="A703" s="63" t="s">
        <v>28</v>
      </c>
      <c r="B703" s="69" t="s">
        <v>1152</v>
      </c>
      <c r="C703" s="92" t="s">
        <v>2806</v>
      </c>
      <c r="D703" s="67" t="s">
        <v>3066</v>
      </c>
      <c r="E703" s="68" t="s">
        <v>3067</v>
      </c>
      <c r="F703" s="68" t="s">
        <v>3068</v>
      </c>
      <c r="G703" s="28" t="s">
        <v>3065</v>
      </c>
      <c r="H703" s="69" t="s">
        <v>105</v>
      </c>
      <c r="I703" s="33"/>
    </row>
    <row r="704" customFormat="false" ht="20.1" hidden="false" customHeight="true" outlineLevel="0" collapsed="false">
      <c r="A704" s="63" t="s">
        <v>28</v>
      </c>
      <c r="B704" s="69" t="s">
        <v>1152</v>
      </c>
      <c r="C704" s="92" t="s">
        <v>3069</v>
      </c>
      <c r="D704" s="67" t="s">
        <v>3070</v>
      </c>
      <c r="E704" s="68" t="s">
        <v>3071</v>
      </c>
      <c r="F704" s="68" t="s">
        <v>3072</v>
      </c>
      <c r="G704" s="28" t="s">
        <v>1504</v>
      </c>
      <c r="H704" s="69" t="s">
        <v>105</v>
      </c>
      <c r="I704" s="33"/>
    </row>
    <row r="705" customFormat="false" ht="20.1" hidden="false" customHeight="true" outlineLevel="0" collapsed="false">
      <c r="A705" s="63" t="s">
        <v>28</v>
      </c>
      <c r="B705" s="69" t="s">
        <v>1152</v>
      </c>
      <c r="C705" s="92" t="s">
        <v>2528</v>
      </c>
      <c r="D705" s="67" t="s">
        <v>3073</v>
      </c>
      <c r="E705" s="68" t="s">
        <v>3074</v>
      </c>
      <c r="F705" s="68" t="s">
        <v>3075</v>
      </c>
      <c r="G705" s="28" t="s">
        <v>3076</v>
      </c>
      <c r="H705" s="69" t="s">
        <v>105</v>
      </c>
      <c r="I705" s="33"/>
    </row>
    <row r="706" customFormat="false" ht="20.1" hidden="false" customHeight="true" outlineLevel="0" collapsed="false">
      <c r="A706" s="63" t="s">
        <v>28</v>
      </c>
      <c r="B706" s="69" t="s">
        <v>1152</v>
      </c>
      <c r="C706" s="92" t="s">
        <v>3077</v>
      </c>
      <c r="D706" s="67" t="s">
        <v>3078</v>
      </c>
      <c r="E706" s="68" t="s">
        <v>3079</v>
      </c>
      <c r="F706" s="68" t="s">
        <v>3080</v>
      </c>
      <c r="G706" s="28" t="s">
        <v>3081</v>
      </c>
      <c r="H706" s="69" t="s">
        <v>105</v>
      </c>
      <c r="I706" s="33"/>
    </row>
    <row r="707" customFormat="false" ht="20.1" hidden="false" customHeight="true" outlineLevel="0" collapsed="false">
      <c r="A707" s="63" t="s">
        <v>28</v>
      </c>
      <c r="B707" s="69" t="s">
        <v>1152</v>
      </c>
      <c r="C707" s="92" t="s">
        <v>3082</v>
      </c>
      <c r="D707" s="67" t="s">
        <v>3083</v>
      </c>
      <c r="E707" s="68" t="s">
        <v>3084</v>
      </c>
      <c r="F707" s="68" t="s">
        <v>3085</v>
      </c>
      <c r="G707" s="28" t="s">
        <v>3086</v>
      </c>
      <c r="H707" s="69" t="s">
        <v>105</v>
      </c>
      <c r="I707" s="33"/>
    </row>
    <row r="708" customFormat="false" ht="20.1" hidden="false" customHeight="true" outlineLevel="0" collapsed="false">
      <c r="A708" s="63" t="s">
        <v>28</v>
      </c>
      <c r="B708" s="69" t="s">
        <v>1152</v>
      </c>
      <c r="C708" s="92" t="s">
        <v>3087</v>
      </c>
      <c r="D708" s="67" t="s">
        <v>3088</v>
      </c>
      <c r="E708" s="68" t="s">
        <v>3089</v>
      </c>
      <c r="F708" s="68" t="s">
        <v>3090</v>
      </c>
      <c r="G708" s="28" t="s">
        <v>3091</v>
      </c>
      <c r="H708" s="69" t="s">
        <v>105</v>
      </c>
      <c r="I708" s="33"/>
    </row>
    <row r="709" customFormat="false" ht="20.1" hidden="false" customHeight="true" outlineLevel="0" collapsed="false">
      <c r="A709" s="63" t="s">
        <v>28</v>
      </c>
      <c r="B709" s="69" t="s">
        <v>1152</v>
      </c>
      <c r="C709" s="92" t="s">
        <v>2226</v>
      </c>
      <c r="D709" s="67" t="s">
        <v>3092</v>
      </c>
      <c r="E709" s="68" t="s">
        <v>3093</v>
      </c>
      <c r="F709" s="68" t="s">
        <v>3094</v>
      </c>
      <c r="G709" s="28" t="s">
        <v>3095</v>
      </c>
      <c r="H709" s="69" t="s">
        <v>105</v>
      </c>
      <c r="I709" s="33"/>
    </row>
    <row r="710" customFormat="false" ht="20.1" hidden="false" customHeight="true" outlineLevel="0" collapsed="false">
      <c r="A710" s="63" t="s">
        <v>28</v>
      </c>
      <c r="B710" s="69" t="s">
        <v>1152</v>
      </c>
      <c r="C710" s="92" t="s">
        <v>1983</v>
      </c>
      <c r="D710" s="67" t="s">
        <v>3096</v>
      </c>
      <c r="E710" s="68" t="s">
        <v>3097</v>
      </c>
      <c r="F710" s="68" t="s">
        <v>3098</v>
      </c>
      <c r="G710" s="28" t="s">
        <v>3099</v>
      </c>
      <c r="H710" s="69" t="s">
        <v>105</v>
      </c>
      <c r="I710" s="33"/>
    </row>
    <row r="711" customFormat="false" ht="20.1" hidden="false" customHeight="true" outlineLevel="0" collapsed="false">
      <c r="A711" s="63" t="s">
        <v>28</v>
      </c>
      <c r="B711" s="69" t="s">
        <v>1152</v>
      </c>
      <c r="C711" s="92" t="s">
        <v>3100</v>
      </c>
      <c r="D711" s="67" t="s">
        <v>3101</v>
      </c>
      <c r="E711" s="68" t="s">
        <v>3102</v>
      </c>
      <c r="F711" s="68" t="s">
        <v>3103</v>
      </c>
      <c r="G711" s="28" t="s">
        <v>2063</v>
      </c>
      <c r="H711" s="69" t="s">
        <v>105</v>
      </c>
      <c r="I711" s="33"/>
    </row>
    <row r="712" customFormat="false" ht="20.1" hidden="false" customHeight="true" outlineLevel="0" collapsed="false">
      <c r="A712" s="63" t="s">
        <v>28</v>
      </c>
      <c r="B712" s="69" t="s">
        <v>1152</v>
      </c>
      <c r="C712" s="92" t="s">
        <v>2183</v>
      </c>
      <c r="D712" s="67" t="s">
        <v>3104</v>
      </c>
      <c r="E712" s="68" t="s">
        <v>3105</v>
      </c>
      <c r="F712" s="68" t="s">
        <v>3106</v>
      </c>
      <c r="G712" s="28" t="s">
        <v>3107</v>
      </c>
      <c r="H712" s="69" t="s">
        <v>105</v>
      </c>
      <c r="I712" s="33"/>
    </row>
    <row r="713" customFormat="false" ht="20.1" hidden="false" customHeight="true" outlineLevel="0" collapsed="false">
      <c r="A713" s="63" t="s">
        <v>28</v>
      </c>
      <c r="B713" s="69" t="s">
        <v>1152</v>
      </c>
      <c r="C713" s="92" t="s">
        <v>3108</v>
      </c>
      <c r="D713" s="67" t="s">
        <v>3109</v>
      </c>
      <c r="E713" s="68" t="s">
        <v>3110</v>
      </c>
      <c r="F713" s="68" t="s">
        <v>3111</v>
      </c>
      <c r="G713" s="28" t="s">
        <v>2646</v>
      </c>
      <c r="H713" s="69" t="s">
        <v>105</v>
      </c>
      <c r="I713" s="33"/>
    </row>
    <row r="714" customFormat="false" ht="20.1" hidden="false" customHeight="true" outlineLevel="0" collapsed="false">
      <c r="A714" s="63" t="s">
        <v>28</v>
      </c>
      <c r="B714" s="69" t="s">
        <v>1152</v>
      </c>
      <c r="C714" s="95" t="s">
        <v>3112</v>
      </c>
      <c r="D714" s="67" t="s">
        <v>3062</v>
      </c>
      <c r="E714" s="68" t="s">
        <v>403</v>
      </c>
      <c r="F714" s="68" t="s">
        <v>404</v>
      </c>
      <c r="G714" s="28" t="s">
        <v>617</v>
      </c>
      <c r="H714" s="69" t="s">
        <v>64</v>
      </c>
      <c r="I714" s="33"/>
    </row>
    <row r="715" customFormat="false" ht="20.1" hidden="false" customHeight="true" outlineLevel="0" collapsed="false">
      <c r="A715" s="63" t="s">
        <v>28</v>
      </c>
      <c r="B715" s="69" t="s">
        <v>1152</v>
      </c>
      <c r="C715" s="92" t="s">
        <v>3113</v>
      </c>
      <c r="D715" s="67" t="s">
        <v>3114</v>
      </c>
      <c r="E715" s="68" t="s">
        <v>3115</v>
      </c>
      <c r="F715" s="68" t="s">
        <v>3116</v>
      </c>
      <c r="G715" s="28" t="s">
        <v>3117</v>
      </c>
      <c r="H715" s="69" t="s">
        <v>105</v>
      </c>
      <c r="I715" s="33"/>
    </row>
    <row r="716" customFormat="false" ht="20.1" hidden="false" customHeight="true" outlineLevel="0" collapsed="false">
      <c r="A716" s="63" t="s">
        <v>28</v>
      </c>
      <c r="B716" s="69" t="s">
        <v>2650</v>
      </c>
      <c r="C716" s="92" t="s">
        <v>1195</v>
      </c>
      <c r="D716" s="67" t="s">
        <v>1196</v>
      </c>
      <c r="E716" s="68" t="s">
        <v>1197</v>
      </c>
      <c r="F716" s="68" t="s">
        <v>1198</v>
      </c>
      <c r="G716" s="28" t="s">
        <v>2156</v>
      </c>
      <c r="H716" s="69" t="s">
        <v>105</v>
      </c>
      <c r="I716" s="33"/>
    </row>
    <row r="717" customFormat="false" ht="20.1" hidden="false" customHeight="true" outlineLevel="0" collapsed="false">
      <c r="A717" s="63" t="s">
        <v>28</v>
      </c>
      <c r="B717" s="69" t="s">
        <v>1159</v>
      </c>
      <c r="C717" s="92" t="s">
        <v>3013</v>
      </c>
      <c r="D717" s="67" t="s">
        <v>3014</v>
      </c>
      <c r="E717" s="68" t="s">
        <v>3015</v>
      </c>
      <c r="F717" s="68" t="s">
        <v>3016</v>
      </c>
      <c r="G717" s="28" t="s">
        <v>2939</v>
      </c>
      <c r="H717" s="69" t="s">
        <v>1100</v>
      </c>
      <c r="I717" s="33"/>
    </row>
    <row r="718" customFormat="false" ht="20.1" hidden="false" customHeight="true" outlineLevel="0" collapsed="false">
      <c r="A718" s="63" t="s">
        <v>28</v>
      </c>
      <c r="B718" s="69" t="s">
        <v>1159</v>
      </c>
      <c r="C718" s="92" t="s">
        <v>1195</v>
      </c>
      <c r="D718" s="67" t="s">
        <v>1196</v>
      </c>
      <c r="E718" s="68" t="s">
        <v>1197</v>
      </c>
      <c r="F718" s="68" t="s">
        <v>1198</v>
      </c>
      <c r="G718" s="28" t="s">
        <v>3118</v>
      </c>
      <c r="H718" s="69" t="s">
        <v>105</v>
      </c>
      <c r="I718" s="33"/>
    </row>
    <row r="719" customFormat="false" ht="20.1" hidden="false" customHeight="true" outlineLevel="0" collapsed="false">
      <c r="A719" s="63" t="s">
        <v>28</v>
      </c>
      <c r="B719" s="69" t="s">
        <v>1159</v>
      </c>
      <c r="C719" s="92" t="s">
        <v>3017</v>
      </c>
      <c r="D719" s="67" t="s">
        <v>3018</v>
      </c>
      <c r="E719" s="68" t="s">
        <v>3019</v>
      </c>
      <c r="F719" s="68" t="s">
        <v>3020</v>
      </c>
      <c r="G719" s="28" t="s">
        <v>3021</v>
      </c>
      <c r="H719" s="69" t="s">
        <v>105</v>
      </c>
      <c r="I719" s="33"/>
    </row>
    <row r="720" customFormat="false" ht="20.1" hidden="false" customHeight="true" outlineLevel="0" collapsed="false">
      <c r="A720" s="63" t="s">
        <v>28</v>
      </c>
      <c r="B720" s="69" t="s">
        <v>1159</v>
      </c>
      <c r="C720" s="92" t="s">
        <v>3030</v>
      </c>
      <c r="D720" s="67" t="s">
        <v>3031</v>
      </c>
      <c r="E720" s="68" t="s">
        <v>3032</v>
      </c>
      <c r="F720" s="68" t="s">
        <v>3033</v>
      </c>
      <c r="G720" s="28" t="s">
        <v>2034</v>
      </c>
      <c r="H720" s="69" t="s">
        <v>105</v>
      </c>
      <c r="I720" s="33"/>
    </row>
    <row r="721" customFormat="false" ht="20.1" hidden="false" customHeight="true" outlineLevel="0" collapsed="false">
      <c r="A721" s="63" t="s">
        <v>28</v>
      </c>
      <c r="B721" s="69" t="s">
        <v>1159</v>
      </c>
      <c r="C721" s="92" t="s">
        <v>3034</v>
      </c>
      <c r="D721" s="67" t="s">
        <v>3035</v>
      </c>
      <c r="E721" s="68" t="s">
        <v>3036</v>
      </c>
      <c r="F721" s="68" t="s">
        <v>3037</v>
      </c>
      <c r="G721" s="28" t="s">
        <v>3038</v>
      </c>
      <c r="H721" s="69" t="s">
        <v>105</v>
      </c>
      <c r="I721" s="33"/>
    </row>
    <row r="722" customFormat="false" ht="20.1" hidden="false" customHeight="true" outlineLevel="0" collapsed="false">
      <c r="A722" s="63" t="s">
        <v>28</v>
      </c>
      <c r="B722" s="69" t="s">
        <v>1159</v>
      </c>
      <c r="C722" s="92" t="s">
        <v>2295</v>
      </c>
      <c r="D722" s="67" t="s">
        <v>3039</v>
      </c>
      <c r="E722" s="68" t="s">
        <v>3040</v>
      </c>
      <c r="F722" s="68" t="s">
        <v>3041</v>
      </c>
      <c r="G722" s="28" t="s">
        <v>3042</v>
      </c>
      <c r="H722" s="69" t="s">
        <v>105</v>
      </c>
      <c r="I722" s="33"/>
    </row>
    <row r="723" customFormat="false" ht="20.1" hidden="false" customHeight="true" outlineLevel="0" collapsed="false">
      <c r="A723" s="63" t="s">
        <v>28</v>
      </c>
      <c r="B723" s="69" t="s">
        <v>1159</v>
      </c>
      <c r="C723" s="92" t="s">
        <v>3047</v>
      </c>
      <c r="D723" s="67" t="s">
        <v>3048</v>
      </c>
      <c r="E723" s="68" t="s">
        <v>3049</v>
      </c>
      <c r="F723" s="68" t="s">
        <v>3050</v>
      </c>
      <c r="G723" s="28" t="s">
        <v>3051</v>
      </c>
      <c r="H723" s="69" t="s">
        <v>105</v>
      </c>
      <c r="I723" s="33"/>
    </row>
    <row r="724" customFormat="false" ht="20.1" hidden="false" customHeight="true" outlineLevel="0" collapsed="false">
      <c r="A724" s="63" t="s">
        <v>28</v>
      </c>
      <c r="B724" s="69" t="s">
        <v>1159</v>
      </c>
      <c r="C724" s="92" t="s">
        <v>3052</v>
      </c>
      <c r="D724" s="67" t="s">
        <v>3053</v>
      </c>
      <c r="E724" s="68" t="s">
        <v>3054</v>
      </c>
      <c r="F724" s="68" t="s">
        <v>3055</v>
      </c>
      <c r="G724" s="28" t="s">
        <v>1720</v>
      </c>
      <c r="H724" s="69" t="s">
        <v>2335</v>
      </c>
      <c r="I724" s="33"/>
    </row>
    <row r="725" customFormat="false" ht="20.1" hidden="false" customHeight="true" outlineLevel="0" collapsed="false">
      <c r="A725" s="63" t="s">
        <v>28</v>
      </c>
      <c r="B725" s="69" t="s">
        <v>1159</v>
      </c>
      <c r="C725" s="92" t="s">
        <v>3056</v>
      </c>
      <c r="D725" s="67" t="s">
        <v>3057</v>
      </c>
      <c r="E725" s="68" t="s">
        <v>3058</v>
      </c>
      <c r="F725" s="68" t="s">
        <v>3059</v>
      </c>
      <c r="G725" s="28" t="s">
        <v>3060</v>
      </c>
      <c r="H725" s="69" t="s">
        <v>105</v>
      </c>
      <c r="I725" s="33"/>
    </row>
    <row r="726" customFormat="false" ht="20.1" hidden="false" customHeight="true" outlineLevel="0" collapsed="false">
      <c r="A726" s="63" t="s">
        <v>28</v>
      </c>
      <c r="B726" s="69" t="s">
        <v>1159</v>
      </c>
      <c r="C726" s="92" t="s">
        <v>3061</v>
      </c>
      <c r="D726" s="67" t="s">
        <v>3062</v>
      </c>
      <c r="E726" s="68" t="s">
        <v>3063</v>
      </c>
      <c r="F726" s="68" t="s">
        <v>3064</v>
      </c>
      <c r="G726" s="28" t="s">
        <v>3065</v>
      </c>
      <c r="H726" s="69" t="s">
        <v>105</v>
      </c>
      <c r="I726" s="33"/>
    </row>
    <row r="727" customFormat="false" ht="20.1" hidden="false" customHeight="true" outlineLevel="0" collapsed="false">
      <c r="A727" s="63" t="s">
        <v>28</v>
      </c>
      <c r="B727" s="69" t="s">
        <v>1159</v>
      </c>
      <c r="C727" s="92" t="s">
        <v>2806</v>
      </c>
      <c r="D727" s="67" t="s">
        <v>3066</v>
      </c>
      <c r="E727" s="68" t="s">
        <v>3067</v>
      </c>
      <c r="F727" s="68" t="s">
        <v>3068</v>
      </c>
      <c r="G727" s="28" t="s">
        <v>3065</v>
      </c>
      <c r="H727" s="69" t="s">
        <v>105</v>
      </c>
      <c r="I727" s="33"/>
    </row>
    <row r="728" customFormat="false" ht="20.1" hidden="false" customHeight="true" outlineLevel="0" collapsed="false">
      <c r="A728" s="63" t="s">
        <v>28</v>
      </c>
      <c r="B728" s="69" t="s">
        <v>1159</v>
      </c>
      <c r="C728" s="92" t="s">
        <v>2528</v>
      </c>
      <c r="D728" s="67" t="s">
        <v>3073</v>
      </c>
      <c r="E728" s="68" t="s">
        <v>3074</v>
      </c>
      <c r="F728" s="68" t="s">
        <v>3075</v>
      </c>
      <c r="G728" s="28" t="s">
        <v>3076</v>
      </c>
      <c r="H728" s="69" t="s">
        <v>105</v>
      </c>
      <c r="I728" s="33"/>
    </row>
    <row r="729" customFormat="false" ht="20.1" hidden="false" customHeight="true" outlineLevel="0" collapsed="false">
      <c r="A729" s="63" t="s">
        <v>28</v>
      </c>
      <c r="B729" s="69" t="s">
        <v>1159</v>
      </c>
      <c r="C729" s="92" t="s">
        <v>3077</v>
      </c>
      <c r="D729" s="67" t="s">
        <v>3078</v>
      </c>
      <c r="E729" s="68" t="s">
        <v>3079</v>
      </c>
      <c r="F729" s="68" t="s">
        <v>3080</v>
      </c>
      <c r="G729" s="28" t="s">
        <v>3081</v>
      </c>
      <c r="H729" s="69" t="s">
        <v>105</v>
      </c>
      <c r="I729" s="33"/>
    </row>
    <row r="730" customFormat="false" ht="20.1" hidden="false" customHeight="true" outlineLevel="0" collapsed="false">
      <c r="A730" s="63" t="s">
        <v>28</v>
      </c>
      <c r="B730" s="69" t="s">
        <v>1159</v>
      </c>
      <c r="C730" s="92" t="s">
        <v>2226</v>
      </c>
      <c r="D730" s="67" t="s">
        <v>3092</v>
      </c>
      <c r="E730" s="68" t="s">
        <v>3093</v>
      </c>
      <c r="F730" s="68" t="s">
        <v>3094</v>
      </c>
      <c r="G730" s="28" t="s">
        <v>3095</v>
      </c>
      <c r="H730" s="69" t="s">
        <v>105</v>
      </c>
      <c r="I730" s="33"/>
    </row>
    <row r="731" customFormat="false" ht="20.1" hidden="false" customHeight="true" outlineLevel="0" collapsed="false">
      <c r="A731" s="63" t="s">
        <v>28</v>
      </c>
      <c r="B731" s="69" t="s">
        <v>1159</v>
      </c>
      <c r="C731" s="92" t="s">
        <v>1983</v>
      </c>
      <c r="D731" s="67" t="s">
        <v>3096</v>
      </c>
      <c r="E731" s="68" t="s">
        <v>3097</v>
      </c>
      <c r="F731" s="68" t="s">
        <v>3098</v>
      </c>
      <c r="G731" s="28" t="s">
        <v>3099</v>
      </c>
      <c r="H731" s="69" t="s">
        <v>105</v>
      </c>
      <c r="I731" s="33"/>
    </row>
    <row r="732" customFormat="false" ht="20.1" hidden="false" customHeight="true" outlineLevel="0" collapsed="false">
      <c r="A732" s="63" t="s">
        <v>28</v>
      </c>
      <c r="B732" s="69" t="s">
        <v>1159</v>
      </c>
      <c r="C732" s="92" t="s">
        <v>3100</v>
      </c>
      <c r="D732" s="67" t="s">
        <v>3101</v>
      </c>
      <c r="E732" s="68" t="s">
        <v>3102</v>
      </c>
      <c r="F732" s="68" t="s">
        <v>3103</v>
      </c>
      <c r="G732" s="28" t="s">
        <v>2063</v>
      </c>
      <c r="H732" s="69" t="s">
        <v>105</v>
      </c>
      <c r="I732" s="33"/>
    </row>
    <row r="733" customFormat="false" ht="20.1" hidden="false" customHeight="true" outlineLevel="0" collapsed="false">
      <c r="A733" s="63" t="s">
        <v>28</v>
      </c>
      <c r="B733" s="69" t="s">
        <v>1159</v>
      </c>
      <c r="C733" s="92" t="s">
        <v>2183</v>
      </c>
      <c r="D733" s="67" t="s">
        <v>3104</v>
      </c>
      <c r="E733" s="68" t="s">
        <v>3105</v>
      </c>
      <c r="F733" s="68" t="s">
        <v>3106</v>
      </c>
      <c r="G733" s="28" t="s">
        <v>3107</v>
      </c>
      <c r="H733" s="69" t="s">
        <v>105</v>
      </c>
      <c r="I733" s="33"/>
    </row>
    <row r="734" customFormat="false" ht="20.1" hidden="false" customHeight="true" outlineLevel="0" collapsed="false">
      <c r="A734" s="63" t="s">
        <v>28</v>
      </c>
      <c r="B734" s="69" t="s">
        <v>1159</v>
      </c>
      <c r="C734" s="92" t="s">
        <v>3108</v>
      </c>
      <c r="D734" s="67" t="s">
        <v>3109</v>
      </c>
      <c r="E734" s="68" t="s">
        <v>3110</v>
      </c>
      <c r="F734" s="68" t="s">
        <v>3111</v>
      </c>
      <c r="G734" s="28" t="s">
        <v>2646</v>
      </c>
      <c r="H734" s="69" t="s">
        <v>105</v>
      </c>
      <c r="I734" s="33"/>
    </row>
    <row r="735" customFormat="false" ht="20.1" hidden="false" customHeight="true" outlineLevel="0" collapsed="false">
      <c r="A735" s="63" t="s">
        <v>28</v>
      </c>
      <c r="B735" s="69" t="s">
        <v>1685</v>
      </c>
      <c r="C735" s="92" t="s">
        <v>3119</v>
      </c>
      <c r="D735" s="67" t="s">
        <v>3120</v>
      </c>
      <c r="E735" s="68" t="s">
        <v>3121</v>
      </c>
      <c r="F735" s="68" t="s">
        <v>3122</v>
      </c>
      <c r="G735" s="28" t="s">
        <v>3123</v>
      </c>
      <c r="H735" s="69" t="s">
        <v>105</v>
      </c>
      <c r="I735" s="33"/>
    </row>
    <row r="736" customFormat="false" ht="20.1" hidden="false" customHeight="true" outlineLevel="0" collapsed="false">
      <c r="A736" s="63" t="s">
        <v>28</v>
      </c>
      <c r="B736" s="69" t="s">
        <v>1685</v>
      </c>
      <c r="C736" s="92" t="s">
        <v>3124</v>
      </c>
      <c r="D736" s="67" t="s">
        <v>3125</v>
      </c>
      <c r="E736" s="68" t="s">
        <v>3126</v>
      </c>
      <c r="F736" s="68" t="s">
        <v>3127</v>
      </c>
      <c r="G736" s="28" t="s">
        <v>550</v>
      </c>
      <c r="H736" s="69" t="s">
        <v>105</v>
      </c>
      <c r="I736" s="33"/>
    </row>
    <row r="737" customFormat="false" ht="20.1" hidden="false" customHeight="true" outlineLevel="0" collapsed="false">
      <c r="A737" s="63" t="s">
        <v>28</v>
      </c>
      <c r="B737" s="69" t="s">
        <v>1685</v>
      </c>
      <c r="C737" s="92" t="s">
        <v>3128</v>
      </c>
      <c r="D737" s="67" t="s">
        <v>3129</v>
      </c>
      <c r="E737" s="68" t="s">
        <v>3130</v>
      </c>
      <c r="F737" s="68" t="s">
        <v>3131</v>
      </c>
      <c r="G737" s="28" t="s">
        <v>3132</v>
      </c>
      <c r="H737" s="69" t="s">
        <v>105</v>
      </c>
      <c r="I737" s="33"/>
    </row>
    <row r="738" customFormat="false" ht="20.1" hidden="false" customHeight="true" outlineLevel="0" collapsed="false">
      <c r="A738" s="63" t="s">
        <v>28</v>
      </c>
      <c r="B738" s="69" t="s">
        <v>1685</v>
      </c>
      <c r="C738" s="92" t="s">
        <v>3133</v>
      </c>
      <c r="D738" s="67" t="s">
        <v>3134</v>
      </c>
      <c r="E738" s="68" t="s">
        <v>3135</v>
      </c>
      <c r="F738" s="68" t="s">
        <v>3136</v>
      </c>
      <c r="G738" s="28" t="s">
        <v>1004</v>
      </c>
      <c r="H738" s="69" t="s">
        <v>105</v>
      </c>
      <c r="I738" s="33"/>
    </row>
    <row r="739" customFormat="false" ht="20.1" hidden="false" customHeight="true" outlineLevel="0" collapsed="false">
      <c r="A739" s="59" t="s">
        <v>19</v>
      </c>
      <c r="B739" s="29"/>
      <c r="C739" s="71" t="str">
        <f aca="false">COUNTA(C740:C830)&amp;"개소"</f>
        <v>91개소</v>
      </c>
      <c r="D739" s="61"/>
      <c r="E739" s="71"/>
      <c r="F739" s="71"/>
      <c r="G739" s="29"/>
      <c r="H739" s="29"/>
      <c r="I739" s="62"/>
    </row>
    <row r="740" customFormat="false" ht="20.1" hidden="false" customHeight="true" outlineLevel="0" collapsed="false">
      <c r="A740" s="63" t="s">
        <v>30</v>
      </c>
      <c r="B740" s="69" t="s">
        <v>1048</v>
      </c>
      <c r="C740" s="92" t="s">
        <v>1242</v>
      </c>
      <c r="D740" s="67" t="s">
        <v>1243</v>
      </c>
      <c r="E740" s="68" t="s">
        <v>595</v>
      </c>
      <c r="F740" s="68" t="s">
        <v>596</v>
      </c>
      <c r="G740" s="28" t="s">
        <v>1244</v>
      </c>
      <c r="H740" s="69" t="s">
        <v>64</v>
      </c>
      <c r="I740" s="33"/>
    </row>
    <row r="741" customFormat="false" ht="20.1" hidden="false" customHeight="true" outlineLevel="0" collapsed="false">
      <c r="A741" s="63" t="s">
        <v>30</v>
      </c>
      <c r="B741" s="69" t="s">
        <v>1051</v>
      </c>
      <c r="C741" s="92" t="s">
        <v>1242</v>
      </c>
      <c r="D741" s="67" t="s">
        <v>1243</v>
      </c>
      <c r="E741" s="68" t="s">
        <v>595</v>
      </c>
      <c r="F741" s="68" t="s">
        <v>596</v>
      </c>
      <c r="G741" s="28" t="s">
        <v>1244</v>
      </c>
      <c r="H741" s="69" t="s">
        <v>64</v>
      </c>
      <c r="I741" s="33"/>
    </row>
    <row r="742" customFormat="false" ht="20.1" hidden="false" customHeight="true" outlineLevel="0" collapsed="false">
      <c r="A742" s="63" t="s">
        <v>30</v>
      </c>
      <c r="B742" s="69" t="s">
        <v>1050</v>
      </c>
      <c r="C742" s="92" t="s">
        <v>1242</v>
      </c>
      <c r="D742" s="67" t="s">
        <v>1243</v>
      </c>
      <c r="E742" s="68" t="s">
        <v>595</v>
      </c>
      <c r="F742" s="68" t="s">
        <v>596</v>
      </c>
      <c r="G742" s="28" t="s">
        <v>1244</v>
      </c>
      <c r="H742" s="69" t="s">
        <v>64</v>
      </c>
      <c r="I742" s="33"/>
    </row>
    <row r="743" customFormat="false" ht="20.1" hidden="false" customHeight="true" outlineLevel="0" collapsed="false">
      <c r="A743" s="63" t="s">
        <v>30</v>
      </c>
      <c r="B743" s="69" t="s">
        <v>1080</v>
      </c>
      <c r="C743" s="92" t="s">
        <v>1245</v>
      </c>
      <c r="D743" s="67" t="s">
        <v>1246</v>
      </c>
      <c r="E743" s="68" t="s">
        <v>1247</v>
      </c>
      <c r="F743" s="68" t="s">
        <v>1248</v>
      </c>
      <c r="G743" s="28" t="s">
        <v>1249</v>
      </c>
      <c r="H743" s="69" t="s">
        <v>64</v>
      </c>
      <c r="I743" s="33"/>
    </row>
    <row r="744" customFormat="false" ht="20.1" hidden="false" customHeight="true" outlineLevel="0" collapsed="false">
      <c r="A744" s="63" t="s">
        <v>30</v>
      </c>
      <c r="B744" s="69" t="s">
        <v>1087</v>
      </c>
      <c r="C744" s="92" t="s">
        <v>1245</v>
      </c>
      <c r="D744" s="67" t="s">
        <v>1246</v>
      </c>
      <c r="E744" s="68" t="s">
        <v>1247</v>
      </c>
      <c r="F744" s="68" t="s">
        <v>1248</v>
      </c>
      <c r="G744" s="28" t="s">
        <v>1249</v>
      </c>
      <c r="H744" s="69" t="s">
        <v>64</v>
      </c>
      <c r="I744" s="33"/>
    </row>
    <row r="745" customFormat="false" ht="20.1" hidden="false" customHeight="true" outlineLevel="0" collapsed="false">
      <c r="A745" s="63" t="s">
        <v>30</v>
      </c>
      <c r="B745" s="69" t="s">
        <v>1080</v>
      </c>
      <c r="C745" s="92" t="s">
        <v>1250</v>
      </c>
      <c r="D745" s="67" t="s">
        <v>1251</v>
      </c>
      <c r="E745" s="68" t="s">
        <v>1252</v>
      </c>
      <c r="F745" s="68" t="s">
        <v>1253</v>
      </c>
      <c r="G745" s="28" t="s">
        <v>1254</v>
      </c>
      <c r="H745" s="69" t="s">
        <v>64</v>
      </c>
      <c r="I745" s="33"/>
    </row>
    <row r="746" customFormat="false" ht="20.1" hidden="false" customHeight="true" outlineLevel="0" collapsed="false">
      <c r="A746" s="63" t="s">
        <v>30</v>
      </c>
      <c r="B746" s="69" t="s">
        <v>1081</v>
      </c>
      <c r="C746" s="92" t="s">
        <v>1250</v>
      </c>
      <c r="D746" s="67" t="s">
        <v>1251</v>
      </c>
      <c r="E746" s="68" t="s">
        <v>1252</v>
      </c>
      <c r="F746" s="68" t="s">
        <v>1253</v>
      </c>
      <c r="G746" s="28" t="s">
        <v>1254</v>
      </c>
      <c r="H746" s="69" t="s">
        <v>64</v>
      </c>
      <c r="I746" s="33"/>
    </row>
    <row r="747" customFormat="false" ht="20.1" hidden="false" customHeight="true" outlineLevel="0" collapsed="false">
      <c r="A747" s="63" t="s">
        <v>30</v>
      </c>
      <c r="B747" s="69" t="s">
        <v>1071</v>
      </c>
      <c r="C747" s="92" t="s">
        <v>1250</v>
      </c>
      <c r="D747" s="67" t="s">
        <v>1251</v>
      </c>
      <c r="E747" s="68" t="s">
        <v>1252</v>
      </c>
      <c r="F747" s="68" t="s">
        <v>1253</v>
      </c>
      <c r="G747" s="28" t="s">
        <v>1254</v>
      </c>
      <c r="H747" s="69" t="s">
        <v>64</v>
      </c>
      <c r="I747" s="33"/>
    </row>
    <row r="748" customFormat="false" ht="20.1" hidden="false" customHeight="true" outlineLevel="0" collapsed="false">
      <c r="A748" s="63" t="s">
        <v>30</v>
      </c>
      <c r="B748" s="69" t="s">
        <v>1152</v>
      </c>
      <c r="C748" s="92" t="s">
        <v>3137</v>
      </c>
      <c r="D748" s="67" t="s">
        <v>3138</v>
      </c>
      <c r="E748" s="68" t="s">
        <v>3139</v>
      </c>
      <c r="F748" s="68" t="s">
        <v>3140</v>
      </c>
      <c r="G748" s="28" t="s">
        <v>3141</v>
      </c>
      <c r="H748" s="69" t="s">
        <v>105</v>
      </c>
      <c r="I748" s="33"/>
    </row>
    <row r="749" customFormat="false" ht="20.1" hidden="false" customHeight="true" outlineLevel="0" collapsed="false">
      <c r="A749" s="63" t="s">
        <v>30</v>
      </c>
      <c r="B749" s="69" t="s">
        <v>1152</v>
      </c>
      <c r="C749" s="92" t="s">
        <v>3142</v>
      </c>
      <c r="D749" s="67" t="s">
        <v>3143</v>
      </c>
      <c r="E749" s="68" t="s">
        <v>3144</v>
      </c>
      <c r="F749" s="68" t="s">
        <v>559</v>
      </c>
      <c r="G749" s="28" t="s">
        <v>976</v>
      </c>
      <c r="H749" s="69" t="s">
        <v>64</v>
      </c>
      <c r="I749" s="33"/>
    </row>
    <row r="750" customFormat="false" ht="20.1" hidden="false" customHeight="true" outlineLevel="0" collapsed="false">
      <c r="A750" s="63" t="s">
        <v>30</v>
      </c>
      <c r="B750" s="69" t="s">
        <v>1152</v>
      </c>
      <c r="C750" s="92" t="s">
        <v>3145</v>
      </c>
      <c r="D750" s="67" t="s">
        <v>3146</v>
      </c>
      <c r="E750" s="68" t="s">
        <v>3147</v>
      </c>
      <c r="F750" s="68" t="s">
        <v>3148</v>
      </c>
      <c r="G750" s="28" t="s">
        <v>255</v>
      </c>
      <c r="H750" s="69" t="s">
        <v>105</v>
      </c>
      <c r="I750" s="33"/>
    </row>
    <row r="751" customFormat="false" ht="20.1" hidden="false" customHeight="true" outlineLevel="0" collapsed="false">
      <c r="A751" s="63" t="s">
        <v>30</v>
      </c>
      <c r="B751" s="69" t="s">
        <v>1152</v>
      </c>
      <c r="C751" s="92" t="s">
        <v>3149</v>
      </c>
      <c r="D751" s="67" t="s">
        <v>3150</v>
      </c>
      <c r="E751" s="68" t="s">
        <v>3151</v>
      </c>
      <c r="F751" s="68" t="s">
        <v>3151</v>
      </c>
      <c r="G751" s="28" t="s">
        <v>3152</v>
      </c>
      <c r="H751" s="69" t="s">
        <v>64</v>
      </c>
      <c r="I751" s="33"/>
    </row>
    <row r="752" customFormat="false" ht="20.1" hidden="false" customHeight="true" outlineLevel="0" collapsed="false">
      <c r="A752" s="63" t="s">
        <v>30</v>
      </c>
      <c r="B752" s="69" t="s">
        <v>1152</v>
      </c>
      <c r="C752" s="92" t="s">
        <v>3153</v>
      </c>
      <c r="D752" s="67" t="s">
        <v>3154</v>
      </c>
      <c r="E752" s="68" t="s">
        <v>3155</v>
      </c>
      <c r="F752" s="68" t="s">
        <v>3156</v>
      </c>
      <c r="G752" s="28" t="s">
        <v>3157</v>
      </c>
      <c r="H752" s="69" t="s">
        <v>105</v>
      </c>
      <c r="I752" s="33"/>
    </row>
    <row r="753" customFormat="false" ht="20.1" hidden="false" customHeight="true" outlineLevel="0" collapsed="false">
      <c r="A753" s="63" t="s">
        <v>30</v>
      </c>
      <c r="B753" s="69" t="s">
        <v>1152</v>
      </c>
      <c r="C753" s="92" t="s">
        <v>3158</v>
      </c>
      <c r="D753" s="67" t="s">
        <v>3159</v>
      </c>
      <c r="E753" s="68" t="s">
        <v>3160</v>
      </c>
      <c r="F753" s="68" t="s">
        <v>3161</v>
      </c>
      <c r="G753" s="28" t="s">
        <v>3162</v>
      </c>
      <c r="H753" s="69" t="s">
        <v>105</v>
      </c>
      <c r="I753" s="33"/>
    </row>
    <row r="754" customFormat="false" ht="20.1" hidden="false" customHeight="true" outlineLevel="0" collapsed="false">
      <c r="A754" s="63" t="s">
        <v>30</v>
      </c>
      <c r="B754" s="69" t="s">
        <v>1152</v>
      </c>
      <c r="C754" s="92" t="s">
        <v>2346</v>
      </c>
      <c r="D754" s="67" t="s">
        <v>3163</v>
      </c>
      <c r="E754" s="68" t="s">
        <v>3164</v>
      </c>
      <c r="F754" s="68" t="s">
        <v>3164</v>
      </c>
      <c r="G754" s="28" t="s">
        <v>3165</v>
      </c>
      <c r="H754" s="69" t="s">
        <v>105</v>
      </c>
      <c r="I754" s="33"/>
    </row>
    <row r="755" customFormat="false" ht="20.1" hidden="false" customHeight="true" outlineLevel="0" collapsed="false">
      <c r="A755" s="63" t="s">
        <v>30</v>
      </c>
      <c r="B755" s="69" t="s">
        <v>1152</v>
      </c>
      <c r="C755" s="92" t="s">
        <v>3166</v>
      </c>
      <c r="D755" s="67" t="s">
        <v>3167</v>
      </c>
      <c r="E755" s="68" t="s">
        <v>3168</v>
      </c>
      <c r="F755" s="68" t="s">
        <v>3169</v>
      </c>
      <c r="G755" s="28" t="s">
        <v>3170</v>
      </c>
      <c r="H755" s="69" t="s">
        <v>105</v>
      </c>
      <c r="I755" s="33"/>
    </row>
    <row r="756" customFormat="false" ht="20.1" hidden="false" customHeight="true" outlineLevel="0" collapsed="false">
      <c r="A756" s="63" t="s">
        <v>30</v>
      </c>
      <c r="B756" s="69" t="s">
        <v>1152</v>
      </c>
      <c r="C756" s="92" t="s">
        <v>3171</v>
      </c>
      <c r="D756" s="67" t="s">
        <v>3172</v>
      </c>
      <c r="E756" s="68" t="s">
        <v>3173</v>
      </c>
      <c r="F756" s="68" t="s">
        <v>588</v>
      </c>
      <c r="G756" s="28" t="s">
        <v>1908</v>
      </c>
      <c r="H756" s="69" t="s">
        <v>105</v>
      </c>
      <c r="I756" s="33"/>
    </row>
    <row r="757" customFormat="false" ht="20.1" hidden="false" customHeight="true" outlineLevel="0" collapsed="false">
      <c r="A757" s="63" t="s">
        <v>30</v>
      </c>
      <c r="B757" s="69" t="s">
        <v>1152</v>
      </c>
      <c r="C757" s="92" t="s">
        <v>3174</v>
      </c>
      <c r="D757" s="67" t="s">
        <v>3175</v>
      </c>
      <c r="E757" s="68" t="s">
        <v>3176</v>
      </c>
      <c r="F757" s="68" t="s">
        <v>3176</v>
      </c>
      <c r="G757" s="28" t="s">
        <v>3177</v>
      </c>
      <c r="H757" s="69" t="s">
        <v>105</v>
      </c>
      <c r="I757" s="33"/>
    </row>
    <row r="758" customFormat="false" ht="20.1" hidden="false" customHeight="true" outlineLevel="0" collapsed="false">
      <c r="A758" s="63" t="s">
        <v>30</v>
      </c>
      <c r="B758" s="69" t="s">
        <v>1152</v>
      </c>
      <c r="C758" s="92" t="s">
        <v>3178</v>
      </c>
      <c r="D758" s="67" t="s">
        <v>3179</v>
      </c>
      <c r="E758" s="68" t="s">
        <v>3180</v>
      </c>
      <c r="F758" s="68" t="s">
        <v>3180</v>
      </c>
      <c r="G758" s="28" t="s">
        <v>3181</v>
      </c>
      <c r="H758" s="69" t="s">
        <v>105</v>
      </c>
      <c r="I758" s="33"/>
    </row>
    <row r="759" customFormat="false" ht="20.1" hidden="false" customHeight="true" outlineLevel="0" collapsed="false">
      <c r="A759" s="63" t="s">
        <v>30</v>
      </c>
      <c r="B759" s="69" t="s">
        <v>1152</v>
      </c>
      <c r="C759" s="92" t="s">
        <v>3182</v>
      </c>
      <c r="D759" s="67" t="s">
        <v>3183</v>
      </c>
      <c r="E759" s="68" t="s">
        <v>3184</v>
      </c>
      <c r="F759" s="68" t="s">
        <v>3185</v>
      </c>
      <c r="G759" s="28" t="s">
        <v>3186</v>
      </c>
      <c r="H759" s="69" t="s">
        <v>105</v>
      </c>
      <c r="I759" s="33"/>
    </row>
    <row r="760" customFormat="false" ht="20.1" hidden="false" customHeight="true" outlineLevel="0" collapsed="false">
      <c r="A760" s="63" t="s">
        <v>30</v>
      </c>
      <c r="B760" s="69" t="s">
        <v>1152</v>
      </c>
      <c r="C760" s="92" t="s">
        <v>3187</v>
      </c>
      <c r="D760" s="67" t="s">
        <v>3188</v>
      </c>
      <c r="E760" s="68" t="s">
        <v>3189</v>
      </c>
      <c r="F760" s="68" t="s">
        <v>3190</v>
      </c>
      <c r="G760" s="28" t="s">
        <v>3186</v>
      </c>
      <c r="H760" s="69" t="s">
        <v>105</v>
      </c>
      <c r="I760" s="33"/>
    </row>
    <row r="761" customFormat="false" ht="20.1" hidden="false" customHeight="true" outlineLevel="0" collapsed="false">
      <c r="A761" s="63" t="s">
        <v>30</v>
      </c>
      <c r="B761" s="69" t="s">
        <v>1152</v>
      </c>
      <c r="C761" s="92" t="s">
        <v>3191</v>
      </c>
      <c r="D761" s="67" t="s">
        <v>3192</v>
      </c>
      <c r="E761" s="68" t="s">
        <v>3193</v>
      </c>
      <c r="F761" s="68" t="s">
        <v>3194</v>
      </c>
      <c r="G761" s="28" t="s">
        <v>2800</v>
      </c>
      <c r="H761" s="69" t="s">
        <v>105</v>
      </c>
      <c r="I761" s="33"/>
    </row>
    <row r="762" customFormat="false" ht="20.1" hidden="false" customHeight="true" outlineLevel="0" collapsed="false">
      <c r="A762" s="63" t="s">
        <v>30</v>
      </c>
      <c r="B762" s="69" t="s">
        <v>1152</v>
      </c>
      <c r="C762" s="92" t="s">
        <v>3195</v>
      </c>
      <c r="D762" s="67" t="s">
        <v>3196</v>
      </c>
      <c r="E762" s="68" t="s">
        <v>3197</v>
      </c>
      <c r="F762" s="68" t="s">
        <v>3198</v>
      </c>
      <c r="G762" s="28" t="s">
        <v>3199</v>
      </c>
      <c r="H762" s="69" t="s">
        <v>105</v>
      </c>
      <c r="I762" s="33"/>
    </row>
    <row r="763" customFormat="false" ht="20.1" hidden="false" customHeight="true" outlineLevel="0" collapsed="false">
      <c r="A763" s="63" t="s">
        <v>30</v>
      </c>
      <c r="B763" s="69" t="s">
        <v>1152</v>
      </c>
      <c r="C763" s="92" t="s">
        <v>3200</v>
      </c>
      <c r="D763" s="67" t="s">
        <v>3201</v>
      </c>
      <c r="E763" s="68" t="s">
        <v>3202</v>
      </c>
      <c r="F763" s="68" t="s">
        <v>3203</v>
      </c>
      <c r="G763" s="28" t="s">
        <v>3204</v>
      </c>
      <c r="H763" s="69" t="s">
        <v>105</v>
      </c>
      <c r="I763" s="33"/>
    </row>
    <row r="764" customFormat="false" ht="20.1" hidden="false" customHeight="true" outlineLevel="0" collapsed="false">
      <c r="A764" s="63" t="s">
        <v>30</v>
      </c>
      <c r="B764" s="69" t="s">
        <v>1152</v>
      </c>
      <c r="C764" s="92" t="s">
        <v>3205</v>
      </c>
      <c r="D764" s="67" t="s">
        <v>3206</v>
      </c>
      <c r="E764" s="68" t="s">
        <v>3207</v>
      </c>
      <c r="F764" s="68" t="s">
        <v>3208</v>
      </c>
      <c r="G764" s="28" t="s">
        <v>3038</v>
      </c>
      <c r="H764" s="69" t="s">
        <v>105</v>
      </c>
      <c r="I764" s="33"/>
    </row>
    <row r="765" customFormat="false" ht="20.1" hidden="false" customHeight="true" outlineLevel="0" collapsed="false">
      <c r="A765" s="63" t="s">
        <v>30</v>
      </c>
      <c r="B765" s="69" t="s">
        <v>1152</v>
      </c>
      <c r="C765" s="92" t="s">
        <v>2295</v>
      </c>
      <c r="D765" s="67" t="s">
        <v>3209</v>
      </c>
      <c r="E765" s="68" t="s">
        <v>3210</v>
      </c>
      <c r="F765" s="68" t="s">
        <v>3211</v>
      </c>
      <c r="G765" s="28" t="s">
        <v>3038</v>
      </c>
      <c r="H765" s="69" t="s">
        <v>105</v>
      </c>
      <c r="I765" s="33"/>
    </row>
    <row r="766" customFormat="false" ht="20.1" hidden="false" customHeight="true" outlineLevel="0" collapsed="false">
      <c r="A766" s="63" t="s">
        <v>30</v>
      </c>
      <c r="B766" s="69" t="s">
        <v>1152</v>
      </c>
      <c r="C766" s="92" t="s">
        <v>1983</v>
      </c>
      <c r="D766" s="67" t="s">
        <v>3212</v>
      </c>
      <c r="E766" s="68" t="s">
        <v>591</v>
      </c>
      <c r="F766" s="68" t="s">
        <v>3213</v>
      </c>
      <c r="G766" s="28" t="s">
        <v>1706</v>
      </c>
      <c r="H766" s="69" t="s">
        <v>105</v>
      </c>
      <c r="I766" s="33"/>
    </row>
    <row r="767" customFormat="false" ht="20.1" hidden="false" customHeight="true" outlineLevel="0" collapsed="false">
      <c r="A767" s="63" t="s">
        <v>30</v>
      </c>
      <c r="B767" s="69" t="s">
        <v>1152</v>
      </c>
      <c r="C767" s="92" t="s">
        <v>3214</v>
      </c>
      <c r="D767" s="67" t="s">
        <v>3215</v>
      </c>
      <c r="E767" s="68" t="s">
        <v>568</v>
      </c>
      <c r="F767" s="68" t="s">
        <v>569</v>
      </c>
      <c r="G767" s="28" t="s">
        <v>1499</v>
      </c>
      <c r="H767" s="69" t="s">
        <v>105</v>
      </c>
      <c r="I767" s="33"/>
    </row>
    <row r="768" customFormat="false" ht="20.1" hidden="false" customHeight="true" outlineLevel="0" collapsed="false">
      <c r="A768" s="63" t="s">
        <v>30</v>
      </c>
      <c r="B768" s="69" t="s">
        <v>1152</v>
      </c>
      <c r="C768" s="92" t="s">
        <v>2806</v>
      </c>
      <c r="D768" s="67" t="s">
        <v>3216</v>
      </c>
      <c r="E768" s="68" t="s">
        <v>3217</v>
      </c>
      <c r="F768" s="68" t="s">
        <v>3217</v>
      </c>
      <c r="G768" s="28" t="s">
        <v>2671</v>
      </c>
      <c r="H768" s="69" t="s">
        <v>105</v>
      </c>
      <c r="I768" s="33"/>
    </row>
    <row r="769" customFormat="false" ht="20.1" hidden="false" customHeight="true" outlineLevel="0" collapsed="false">
      <c r="A769" s="63" t="s">
        <v>30</v>
      </c>
      <c r="B769" s="69" t="s">
        <v>1152</v>
      </c>
      <c r="C769" s="92" t="s">
        <v>3218</v>
      </c>
      <c r="D769" s="67" t="s">
        <v>3219</v>
      </c>
      <c r="E769" s="68" t="s">
        <v>587</v>
      </c>
      <c r="F769" s="68" t="s">
        <v>588</v>
      </c>
      <c r="G769" s="28" t="s">
        <v>3086</v>
      </c>
      <c r="H769" s="69" t="s">
        <v>105</v>
      </c>
      <c r="I769" s="33"/>
    </row>
    <row r="770" customFormat="false" ht="20.1" hidden="false" customHeight="true" outlineLevel="0" collapsed="false">
      <c r="A770" s="63" t="s">
        <v>30</v>
      </c>
      <c r="B770" s="69" t="s">
        <v>1152</v>
      </c>
      <c r="C770" s="92" t="s">
        <v>3220</v>
      </c>
      <c r="D770" s="67" t="s">
        <v>3221</v>
      </c>
      <c r="E770" s="68" t="s">
        <v>3222</v>
      </c>
      <c r="F770" s="68" t="s">
        <v>3223</v>
      </c>
      <c r="G770" s="28" t="s">
        <v>3224</v>
      </c>
      <c r="H770" s="69" t="s">
        <v>105</v>
      </c>
      <c r="I770" s="33"/>
    </row>
    <row r="771" customFormat="false" ht="20.1" hidden="false" customHeight="true" outlineLevel="0" collapsed="false">
      <c r="A771" s="63" t="s">
        <v>30</v>
      </c>
      <c r="B771" s="69" t="s">
        <v>1152</v>
      </c>
      <c r="C771" s="92" t="s">
        <v>3225</v>
      </c>
      <c r="D771" s="67" t="s">
        <v>3226</v>
      </c>
      <c r="E771" s="68" t="s">
        <v>3227</v>
      </c>
      <c r="F771" s="68" t="s">
        <v>3227</v>
      </c>
      <c r="G771" s="28" t="s">
        <v>3224</v>
      </c>
      <c r="H771" s="69" t="s">
        <v>105</v>
      </c>
      <c r="I771" s="33"/>
    </row>
    <row r="772" customFormat="false" ht="20.1" hidden="false" customHeight="true" outlineLevel="0" collapsed="false">
      <c r="A772" s="63" t="s">
        <v>30</v>
      </c>
      <c r="B772" s="69" t="s">
        <v>1152</v>
      </c>
      <c r="C772" s="92" t="s">
        <v>3228</v>
      </c>
      <c r="D772" s="67" t="s">
        <v>3229</v>
      </c>
      <c r="E772" s="68" t="s">
        <v>3230</v>
      </c>
      <c r="F772" s="68" t="s">
        <v>3230</v>
      </c>
      <c r="G772" s="28" t="s">
        <v>3224</v>
      </c>
      <c r="H772" s="69" t="s">
        <v>105</v>
      </c>
      <c r="I772" s="33"/>
    </row>
    <row r="773" customFormat="false" ht="20.1" hidden="false" customHeight="true" outlineLevel="0" collapsed="false">
      <c r="A773" s="63" t="s">
        <v>30</v>
      </c>
      <c r="B773" s="69" t="s">
        <v>1152</v>
      </c>
      <c r="C773" s="92" t="s">
        <v>3231</v>
      </c>
      <c r="D773" s="67" t="s">
        <v>3232</v>
      </c>
      <c r="E773" s="68" t="s">
        <v>3233</v>
      </c>
      <c r="F773" s="68" t="s">
        <v>3234</v>
      </c>
      <c r="G773" s="28" t="s">
        <v>872</v>
      </c>
      <c r="H773" s="69" t="s">
        <v>105</v>
      </c>
      <c r="I773" s="33"/>
    </row>
    <row r="774" customFormat="false" ht="20.1" hidden="false" customHeight="true" outlineLevel="0" collapsed="false">
      <c r="A774" s="63" t="s">
        <v>30</v>
      </c>
      <c r="B774" s="69" t="s">
        <v>1152</v>
      </c>
      <c r="C774" s="92" t="s">
        <v>3235</v>
      </c>
      <c r="D774" s="67" t="s">
        <v>3236</v>
      </c>
      <c r="E774" s="68" t="s">
        <v>3237</v>
      </c>
      <c r="F774" s="68" t="s">
        <v>3238</v>
      </c>
      <c r="G774" s="28" t="s">
        <v>3239</v>
      </c>
      <c r="H774" s="69" t="s">
        <v>105</v>
      </c>
      <c r="I774" s="33"/>
    </row>
    <row r="775" customFormat="false" ht="20.1" hidden="false" customHeight="true" outlineLevel="0" collapsed="false">
      <c r="A775" s="63" t="s">
        <v>30</v>
      </c>
      <c r="B775" s="69" t="s">
        <v>1152</v>
      </c>
      <c r="C775" s="92" t="s">
        <v>3240</v>
      </c>
      <c r="D775" s="67" t="s">
        <v>3241</v>
      </c>
      <c r="E775" s="68" t="s">
        <v>3242</v>
      </c>
      <c r="F775" s="68" t="s">
        <v>3243</v>
      </c>
      <c r="G775" s="28" t="s">
        <v>1997</v>
      </c>
      <c r="H775" s="69" t="s">
        <v>105</v>
      </c>
      <c r="I775" s="33"/>
    </row>
    <row r="776" customFormat="false" ht="20.1" hidden="false" customHeight="true" outlineLevel="0" collapsed="false">
      <c r="A776" s="63" t="s">
        <v>30</v>
      </c>
      <c r="B776" s="69" t="s">
        <v>1152</v>
      </c>
      <c r="C776" s="92" t="s">
        <v>3244</v>
      </c>
      <c r="D776" s="67" t="s">
        <v>3245</v>
      </c>
      <c r="E776" s="68" t="s">
        <v>3246</v>
      </c>
      <c r="F776" s="68" t="s">
        <v>3247</v>
      </c>
      <c r="G776" s="28" t="s">
        <v>1997</v>
      </c>
      <c r="H776" s="69" t="s">
        <v>105</v>
      </c>
      <c r="I776" s="33"/>
    </row>
    <row r="777" customFormat="false" ht="20.1" hidden="false" customHeight="true" outlineLevel="0" collapsed="false">
      <c r="A777" s="63" t="s">
        <v>30</v>
      </c>
      <c r="B777" s="69" t="s">
        <v>1152</v>
      </c>
      <c r="C777" s="92" t="s">
        <v>3248</v>
      </c>
      <c r="D777" s="67" t="s">
        <v>3249</v>
      </c>
      <c r="E777" s="68" t="s">
        <v>3250</v>
      </c>
      <c r="F777" s="68" t="s">
        <v>3250</v>
      </c>
      <c r="G777" s="28" t="s">
        <v>1997</v>
      </c>
      <c r="H777" s="69" t="s">
        <v>105</v>
      </c>
      <c r="I777" s="33"/>
    </row>
    <row r="778" customFormat="false" ht="20.1" hidden="false" customHeight="true" outlineLevel="0" collapsed="false">
      <c r="A778" s="63" t="s">
        <v>30</v>
      </c>
      <c r="B778" s="69" t="s">
        <v>1152</v>
      </c>
      <c r="C778" s="92" t="s">
        <v>3251</v>
      </c>
      <c r="D778" s="67" t="s">
        <v>3252</v>
      </c>
      <c r="E778" s="68" t="s">
        <v>3253</v>
      </c>
      <c r="F778" s="68" t="s">
        <v>3254</v>
      </c>
      <c r="G778" s="28" t="s">
        <v>1997</v>
      </c>
      <c r="H778" s="69" t="s">
        <v>105</v>
      </c>
      <c r="I778" s="33"/>
    </row>
    <row r="779" customFormat="false" ht="20.1" hidden="false" customHeight="true" outlineLevel="0" collapsed="false">
      <c r="A779" s="63" t="s">
        <v>30</v>
      </c>
      <c r="B779" s="69" t="s">
        <v>1152</v>
      </c>
      <c r="C779" s="92" t="s">
        <v>3255</v>
      </c>
      <c r="D779" s="67" t="s">
        <v>3256</v>
      </c>
      <c r="E779" s="68" t="s">
        <v>3257</v>
      </c>
      <c r="F779" s="68" t="s">
        <v>3258</v>
      </c>
      <c r="G779" s="28" t="s">
        <v>3259</v>
      </c>
      <c r="H779" s="69" t="s">
        <v>105</v>
      </c>
      <c r="I779" s="33"/>
    </row>
    <row r="780" customFormat="false" ht="20.1" hidden="false" customHeight="true" outlineLevel="0" collapsed="false">
      <c r="A780" s="63" t="s">
        <v>30</v>
      </c>
      <c r="B780" s="69" t="s">
        <v>1152</v>
      </c>
      <c r="C780" s="92" t="s">
        <v>3260</v>
      </c>
      <c r="D780" s="67" t="s">
        <v>3261</v>
      </c>
      <c r="E780" s="68" t="s">
        <v>3262</v>
      </c>
      <c r="F780" s="68" t="s">
        <v>3263</v>
      </c>
      <c r="G780" s="28" t="s">
        <v>230</v>
      </c>
      <c r="H780" s="69" t="s">
        <v>105</v>
      </c>
      <c r="I780" s="33"/>
    </row>
    <row r="781" customFormat="false" ht="20.1" hidden="false" customHeight="true" outlineLevel="0" collapsed="false">
      <c r="A781" s="63" t="s">
        <v>30</v>
      </c>
      <c r="B781" s="69" t="s">
        <v>1152</v>
      </c>
      <c r="C781" s="92" t="s">
        <v>3264</v>
      </c>
      <c r="D781" s="67" t="s">
        <v>3265</v>
      </c>
      <c r="E781" s="68" t="s">
        <v>3266</v>
      </c>
      <c r="F781" s="68" t="s">
        <v>3267</v>
      </c>
      <c r="G781" s="28" t="s">
        <v>3268</v>
      </c>
      <c r="H781" s="69" t="s">
        <v>105</v>
      </c>
      <c r="I781" s="33"/>
    </row>
    <row r="782" customFormat="false" ht="20.1" hidden="false" customHeight="true" outlineLevel="0" collapsed="false">
      <c r="A782" s="63" t="s">
        <v>30</v>
      </c>
      <c r="B782" s="69" t="s">
        <v>1152</v>
      </c>
      <c r="C782" s="92" t="s">
        <v>3269</v>
      </c>
      <c r="D782" s="67" t="s">
        <v>3270</v>
      </c>
      <c r="E782" s="68" t="s">
        <v>3271</v>
      </c>
      <c r="F782" s="68" t="s">
        <v>3272</v>
      </c>
      <c r="G782" s="28" t="s">
        <v>3273</v>
      </c>
      <c r="H782" s="69" t="s">
        <v>105</v>
      </c>
      <c r="I782" s="33"/>
    </row>
    <row r="783" customFormat="false" ht="20.1" hidden="false" customHeight="true" outlineLevel="0" collapsed="false">
      <c r="A783" s="63" t="s">
        <v>30</v>
      </c>
      <c r="B783" s="69" t="s">
        <v>1152</v>
      </c>
      <c r="C783" s="92" t="s">
        <v>3274</v>
      </c>
      <c r="D783" s="67" t="s">
        <v>3275</v>
      </c>
      <c r="E783" s="68" t="s">
        <v>3276</v>
      </c>
      <c r="F783" s="68" t="s">
        <v>3276</v>
      </c>
      <c r="G783" s="28" t="s">
        <v>3277</v>
      </c>
      <c r="H783" s="69" t="s">
        <v>105</v>
      </c>
      <c r="I783" s="33"/>
    </row>
    <row r="784" customFormat="false" ht="20.1" hidden="false" customHeight="true" outlineLevel="0" collapsed="false">
      <c r="A784" s="63" t="s">
        <v>30</v>
      </c>
      <c r="B784" s="69" t="s">
        <v>1152</v>
      </c>
      <c r="C784" s="92" t="s">
        <v>3278</v>
      </c>
      <c r="D784" s="67" t="s">
        <v>3279</v>
      </c>
      <c r="E784" s="68" t="s">
        <v>582</v>
      </c>
      <c r="F784" s="68" t="s">
        <v>583</v>
      </c>
      <c r="G784" s="28" t="s">
        <v>584</v>
      </c>
      <c r="H784" s="69" t="s">
        <v>105</v>
      </c>
      <c r="I784" s="33"/>
    </row>
    <row r="785" customFormat="false" ht="20.1" hidden="false" customHeight="true" outlineLevel="0" collapsed="false">
      <c r="A785" s="63" t="s">
        <v>30</v>
      </c>
      <c r="B785" s="69" t="s">
        <v>1160</v>
      </c>
      <c r="C785" s="92" t="s">
        <v>3158</v>
      </c>
      <c r="D785" s="67" t="s">
        <v>3159</v>
      </c>
      <c r="E785" s="68" t="s">
        <v>3160</v>
      </c>
      <c r="F785" s="68" t="s">
        <v>3161</v>
      </c>
      <c r="G785" s="28" t="s">
        <v>3162</v>
      </c>
      <c r="H785" s="69" t="s">
        <v>105</v>
      </c>
      <c r="I785" s="33"/>
    </row>
    <row r="786" customFormat="false" ht="20.1" hidden="false" customHeight="true" outlineLevel="0" collapsed="false">
      <c r="A786" s="63" t="s">
        <v>30</v>
      </c>
      <c r="B786" s="69" t="s">
        <v>1160</v>
      </c>
      <c r="C786" s="92" t="s">
        <v>3142</v>
      </c>
      <c r="D786" s="67" t="s">
        <v>3143</v>
      </c>
      <c r="E786" s="68" t="s">
        <v>3144</v>
      </c>
      <c r="F786" s="68" t="s">
        <v>559</v>
      </c>
      <c r="G786" s="28" t="s">
        <v>976</v>
      </c>
      <c r="H786" s="69" t="s">
        <v>64</v>
      </c>
      <c r="I786" s="33"/>
    </row>
    <row r="787" customFormat="false" ht="20.1" hidden="false" customHeight="true" outlineLevel="0" collapsed="false">
      <c r="A787" s="63" t="s">
        <v>30</v>
      </c>
      <c r="B787" s="69" t="s">
        <v>1160</v>
      </c>
      <c r="C787" s="92" t="s">
        <v>3218</v>
      </c>
      <c r="D787" s="67" t="s">
        <v>3219</v>
      </c>
      <c r="E787" s="68" t="s">
        <v>587</v>
      </c>
      <c r="F787" s="68" t="s">
        <v>588</v>
      </c>
      <c r="G787" s="28" t="s">
        <v>3086</v>
      </c>
      <c r="H787" s="69" t="s">
        <v>105</v>
      </c>
      <c r="I787" s="33"/>
    </row>
    <row r="788" customFormat="false" ht="20.1" hidden="false" customHeight="true" outlineLevel="0" collapsed="false">
      <c r="A788" s="63" t="s">
        <v>30</v>
      </c>
      <c r="B788" s="69" t="s">
        <v>1160</v>
      </c>
      <c r="C788" s="92" t="s">
        <v>1983</v>
      </c>
      <c r="D788" s="67" t="s">
        <v>3212</v>
      </c>
      <c r="E788" s="68" t="s">
        <v>591</v>
      </c>
      <c r="F788" s="68" t="s">
        <v>3213</v>
      </c>
      <c r="G788" s="28" t="s">
        <v>1706</v>
      </c>
      <c r="H788" s="69" t="s">
        <v>105</v>
      </c>
      <c r="I788" s="33"/>
    </row>
    <row r="789" customFormat="false" ht="20.1" hidden="false" customHeight="true" outlineLevel="0" collapsed="false">
      <c r="A789" s="63" t="s">
        <v>30</v>
      </c>
      <c r="B789" s="69" t="s">
        <v>1160</v>
      </c>
      <c r="C789" s="92" t="s">
        <v>3278</v>
      </c>
      <c r="D789" s="67" t="s">
        <v>3279</v>
      </c>
      <c r="E789" s="68" t="s">
        <v>582</v>
      </c>
      <c r="F789" s="68" t="s">
        <v>583</v>
      </c>
      <c r="G789" s="28" t="s">
        <v>584</v>
      </c>
      <c r="H789" s="69" t="s">
        <v>105</v>
      </c>
      <c r="I789" s="33"/>
    </row>
    <row r="790" customFormat="false" ht="20.1" hidden="false" customHeight="true" outlineLevel="0" collapsed="false">
      <c r="A790" s="63" t="s">
        <v>30</v>
      </c>
      <c r="B790" s="69" t="s">
        <v>1473</v>
      </c>
      <c r="C790" s="92" t="s">
        <v>3218</v>
      </c>
      <c r="D790" s="67" t="s">
        <v>3219</v>
      </c>
      <c r="E790" s="68" t="s">
        <v>587</v>
      </c>
      <c r="F790" s="68" t="s">
        <v>588</v>
      </c>
      <c r="G790" s="28" t="s">
        <v>3086</v>
      </c>
      <c r="H790" s="69" t="s">
        <v>105</v>
      </c>
      <c r="I790" s="33"/>
    </row>
    <row r="791" customFormat="false" ht="20.1" hidden="false" customHeight="true" outlineLevel="0" collapsed="false">
      <c r="A791" s="63" t="s">
        <v>30</v>
      </c>
      <c r="B791" s="69" t="s">
        <v>1159</v>
      </c>
      <c r="C791" s="92" t="s">
        <v>3137</v>
      </c>
      <c r="D791" s="67" t="s">
        <v>3138</v>
      </c>
      <c r="E791" s="68" t="s">
        <v>3139</v>
      </c>
      <c r="F791" s="68" t="s">
        <v>3140</v>
      </c>
      <c r="G791" s="28" t="s">
        <v>3280</v>
      </c>
      <c r="H791" s="69" t="s">
        <v>105</v>
      </c>
      <c r="I791" s="33"/>
    </row>
    <row r="792" customFormat="false" ht="20.1" hidden="false" customHeight="true" outlineLevel="0" collapsed="false">
      <c r="A792" s="63" t="s">
        <v>30</v>
      </c>
      <c r="B792" s="69" t="s">
        <v>1159</v>
      </c>
      <c r="C792" s="92" t="s">
        <v>3142</v>
      </c>
      <c r="D792" s="67" t="s">
        <v>3143</v>
      </c>
      <c r="E792" s="68" t="s">
        <v>3144</v>
      </c>
      <c r="F792" s="68" t="s">
        <v>559</v>
      </c>
      <c r="G792" s="28" t="s">
        <v>976</v>
      </c>
      <c r="H792" s="69" t="s">
        <v>64</v>
      </c>
      <c r="I792" s="33"/>
    </row>
    <row r="793" customFormat="false" ht="20.1" hidden="false" customHeight="true" outlineLevel="0" collapsed="false">
      <c r="A793" s="63" t="s">
        <v>30</v>
      </c>
      <c r="B793" s="69" t="s">
        <v>1159</v>
      </c>
      <c r="C793" s="92" t="s">
        <v>3145</v>
      </c>
      <c r="D793" s="67" t="s">
        <v>3146</v>
      </c>
      <c r="E793" s="68" t="s">
        <v>3147</v>
      </c>
      <c r="F793" s="68" t="s">
        <v>3148</v>
      </c>
      <c r="G793" s="28" t="s">
        <v>255</v>
      </c>
      <c r="H793" s="69" t="s">
        <v>105</v>
      </c>
      <c r="I793" s="33"/>
    </row>
    <row r="794" customFormat="false" ht="20.1" hidden="false" customHeight="true" outlineLevel="0" collapsed="false">
      <c r="A794" s="63" t="s">
        <v>30</v>
      </c>
      <c r="B794" s="69" t="s">
        <v>1159</v>
      </c>
      <c r="C794" s="92" t="s">
        <v>3149</v>
      </c>
      <c r="D794" s="67" t="s">
        <v>3150</v>
      </c>
      <c r="E794" s="68" t="s">
        <v>3151</v>
      </c>
      <c r="F794" s="68" t="s">
        <v>3151</v>
      </c>
      <c r="G794" s="28" t="s">
        <v>3152</v>
      </c>
      <c r="H794" s="69" t="s">
        <v>64</v>
      </c>
      <c r="I794" s="33"/>
    </row>
    <row r="795" customFormat="false" ht="20.1" hidden="false" customHeight="true" outlineLevel="0" collapsed="false">
      <c r="A795" s="63" t="s">
        <v>30</v>
      </c>
      <c r="B795" s="69" t="s">
        <v>1159</v>
      </c>
      <c r="C795" s="92" t="s">
        <v>3153</v>
      </c>
      <c r="D795" s="67" t="s">
        <v>3154</v>
      </c>
      <c r="E795" s="68" t="s">
        <v>3155</v>
      </c>
      <c r="F795" s="68" t="s">
        <v>3156</v>
      </c>
      <c r="G795" s="28" t="s">
        <v>3157</v>
      </c>
      <c r="H795" s="69" t="s">
        <v>105</v>
      </c>
      <c r="I795" s="33"/>
    </row>
    <row r="796" customFormat="false" ht="20.1" hidden="false" customHeight="true" outlineLevel="0" collapsed="false">
      <c r="A796" s="63" t="s">
        <v>30</v>
      </c>
      <c r="B796" s="69" t="s">
        <v>1159</v>
      </c>
      <c r="C796" s="92" t="s">
        <v>3158</v>
      </c>
      <c r="D796" s="67" t="s">
        <v>3159</v>
      </c>
      <c r="E796" s="68" t="s">
        <v>3160</v>
      </c>
      <c r="F796" s="68" t="s">
        <v>3161</v>
      </c>
      <c r="G796" s="28" t="s">
        <v>3162</v>
      </c>
      <c r="H796" s="69" t="s">
        <v>105</v>
      </c>
      <c r="I796" s="33"/>
    </row>
    <row r="797" customFormat="false" ht="20.1" hidden="false" customHeight="true" outlineLevel="0" collapsed="false">
      <c r="A797" s="63" t="s">
        <v>30</v>
      </c>
      <c r="B797" s="69" t="s">
        <v>1159</v>
      </c>
      <c r="C797" s="92" t="s">
        <v>2346</v>
      </c>
      <c r="D797" s="67" t="s">
        <v>3163</v>
      </c>
      <c r="E797" s="68" t="s">
        <v>3164</v>
      </c>
      <c r="F797" s="68" t="s">
        <v>3164</v>
      </c>
      <c r="G797" s="28" t="s">
        <v>3165</v>
      </c>
      <c r="H797" s="69" t="s">
        <v>105</v>
      </c>
      <c r="I797" s="33"/>
    </row>
    <row r="798" customFormat="false" ht="20.1" hidden="false" customHeight="true" outlineLevel="0" collapsed="false">
      <c r="A798" s="63" t="s">
        <v>30</v>
      </c>
      <c r="B798" s="69" t="s">
        <v>1159</v>
      </c>
      <c r="C798" s="92" t="s">
        <v>3166</v>
      </c>
      <c r="D798" s="67" t="s">
        <v>3167</v>
      </c>
      <c r="E798" s="68" t="s">
        <v>3168</v>
      </c>
      <c r="F798" s="68" t="s">
        <v>3169</v>
      </c>
      <c r="G798" s="28" t="s">
        <v>3170</v>
      </c>
      <c r="H798" s="69" t="s">
        <v>105</v>
      </c>
      <c r="I798" s="33"/>
    </row>
    <row r="799" customFormat="false" ht="20.1" hidden="false" customHeight="true" outlineLevel="0" collapsed="false">
      <c r="A799" s="63" t="s">
        <v>30</v>
      </c>
      <c r="B799" s="69" t="s">
        <v>1159</v>
      </c>
      <c r="C799" s="92" t="s">
        <v>3171</v>
      </c>
      <c r="D799" s="67" t="s">
        <v>3172</v>
      </c>
      <c r="E799" s="68" t="s">
        <v>3173</v>
      </c>
      <c r="F799" s="68" t="s">
        <v>588</v>
      </c>
      <c r="G799" s="28" t="s">
        <v>1908</v>
      </c>
      <c r="H799" s="69" t="s">
        <v>105</v>
      </c>
      <c r="I799" s="33"/>
    </row>
    <row r="800" customFormat="false" ht="20.1" hidden="false" customHeight="true" outlineLevel="0" collapsed="false">
      <c r="A800" s="63" t="s">
        <v>30</v>
      </c>
      <c r="B800" s="69" t="s">
        <v>1159</v>
      </c>
      <c r="C800" s="92" t="s">
        <v>3174</v>
      </c>
      <c r="D800" s="67" t="s">
        <v>3175</v>
      </c>
      <c r="E800" s="68" t="s">
        <v>3176</v>
      </c>
      <c r="F800" s="68" t="s">
        <v>3176</v>
      </c>
      <c r="G800" s="28" t="s">
        <v>3177</v>
      </c>
      <c r="H800" s="69" t="s">
        <v>105</v>
      </c>
      <c r="I800" s="33"/>
    </row>
    <row r="801" customFormat="false" ht="20.1" hidden="false" customHeight="true" outlineLevel="0" collapsed="false">
      <c r="A801" s="63" t="s">
        <v>30</v>
      </c>
      <c r="B801" s="69" t="s">
        <v>1159</v>
      </c>
      <c r="C801" s="92" t="s">
        <v>3178</v>
      </c>
      <c r="D801" s="67" t="s">
        <v>3179</v>
      </c>
      <c r="E801" s="68" t="s">
        <v>3180</v>
      </c>
      <c r="F801" s="68" t="s">
        <v>3180</v>
      </c>
      <c r="G801" s="28" t="s">
        <v>3181</v>
      </c>
      <c r="H801" s="69" t="s">
        <v>105</v>
      </c>
      <c r="I801" s="33"/>
    </row>
    <row r="802" customFormat="false" ht="20.1" hidden="false" customHeight="true" outlineLevel="0" collapsed="false">
      <c r="A802" s="63" t="s">
        <v>30</v>
      </c>
      <c r="B802" s="69" t="s">
        <v>1159</v>
      </c>
      <c r="C802" s="92" t="s">
        <v>3182</v>
      </c>
      <c r="D802" s="67" t="s">
        <v>3183</v>
      </c>
      <c r="E802" s="68" t="s">
        <v>3184</v>
      </c>
      <c r="F802" s="68" t="s">
        <v>3185</v>
      </c>
      <c r="G802" s="28" t="s">
        <v>3186</v>
      </c>
      <c r="H802" s="69" t="s">
        <v>105</v>
      </c>
      <c r="I802" s="33"/>
    </row>
    <row r="803" customFormat="false" ht="20.1" hidden="false" customHeight="true" outlineLevel="0" collapsed="false">
      <c r="A803" s="63" t="s">
        <v>30</v>
      </c>
      <c r="B803" s="69" t="s">
        <v>1159</v>
      </c>
      <c r="C803" s="92" t="s">
        <v>3187</v>
      </c>
      <c r="D803" s="67" t="s">
        <v>3188</v>
      </c>
      <c r="E803" s="68" t="s">
        <v>3189</v>
      </c>
      <c r="F803" s="68" t="s">
        <v>3190</v>
      </c>
      <c r="G803" s="28" t="s">
        <v>3186</v>
      </c>
      <c r="H803" s="69" t="s">
        <v>105</v>
      </c>
      <c r="I803" s="33"/>
    </row>
    <row r="804" customFormat="false" ht="20.1" hidden="false" customHeight="true" outlineLevel="0" collapsed="false">
      <c r="A804" s="63" t="s">
        <v>30</v>
      </c>
      <c r="B804" s="69" t="s">
        <v>1159</v>
      </c>
      <c r="C804" s="92" t="s">
        <v>3191</v>
      </c>
      <c r="D804" s="67" t="s">
        <v>3192</v>
      </c>
      <c r="E804" s="68" t="s">
        <v>3193</v>
      </c>
      <c r="F804" s="68" t="s">
        <v>3194</v>
      </c>
      <c r="G804" s="28" t="s">
        <v>2800</v>
      </c>
      <c r="H804" s="69" t="s">
        <v>105</v>
      </c>
      <c r="I804" s="33"/>
    </row>
    <row r="805" customFormat="false" ht="20.1" hidden="false" customHeight="true" outlineLevel="0" collapsed="false">
      <c r="A805" s="63" t="s">
        <v>30</v>
      </c>
      <c r="B805" s="69" t="s">
        <v>1159</v>
      </c>
      <c r="C805" s="92" t="s">
        <v>3195</v>
      </c>
      <c r="D805" s="67" t="s">
        <v>3196</v>
      </c>
      <c r="E805" s="68" t="s">
        <v>3197</v>
      </c>
      <c r="F805" s="68" t="s">
        <v>3198</v>
      </c>
      <c r="G805" s="28" t="s">
        <v>3199</v>
      </c>
      <c r="H805" s="69" t="s">
        <v>105</v>
      </c>
      <c r="I805" s="33"/>
    </row>
    <row r="806" customFormat="false" ht="20.1" hidden="false" customHeight="true" outlineLevel="0" collapsed="false">
      <c r="A806" s="63" t="s">
        <v>30</v>
      </c>
      <c r="B806" s="69" t="s">
        <v>1159</v>
      </c>
      <c r="C806" s="92" t="s">
        <v>3200</v>
      </c>
      <c r="D806" s="67" t="s">
        <v>3201</v>
      </c>
      <c r="E806" s="68" t="s">
        <v>3202</v>
      </c>
      <c r="F806" s="68" t="s">
        <v>3203</v>
      </c>
      <c r="G806" s="28" t="s">
        <v>3204</v>
      </c>
      <c r="H806" s="69" t="s">
        <v>105</v>
      </c>
      <c r="I806" s="33"/>
    </row>
    <row r="807" customFormat="false" ht="20.1" hidden="false" customHeight="true" outlineLevel="0" collapsed="false">
      <c r="A807" s="63" t="s">
        <v>30</v>
      </c>
      <c r="B807" s="69" t="s">
        <v>1159</v>
      </c>
      <c r="C807" s="92" t="s">
        <v>3205</v>
      </c>
      <c r="D807" s="67" t="s">
        <v>3206</v>
      </c>
      <c r="E807" s="68" t="s">
        <v>3207</v>
      </c>
      <c r="F807" s="68" t="s">
        <v>3208</v>
      </c>
      <c r="G807" s="28" t="s">
        <v>3038</v>
      </c>
      <c r="H807" s="69" t="s">
        <v>105</v>
      </c>
      <c r="I807" s="33"/>
    </row>
    <row r="808" customFormat="false" ht="20.1" hidden="false" customHeight="true" outlineLevel="0" collapsed="false">
      <c r="A808" s="63" t="s">
        <v>30</v>
      </c>
      <c r="B808" s="69" t="s">
        <v>1159</v>
      </c>
      <c r="C808" s="92" t="s">
        <v>1983</v>
      </c>
      <c r="D808" s="67" t="s">
        <v>3212</v>
      </c>
      <c r="E808" s="68" t="s">
        <v>591</v>
      </c>
      <c r="F808" s="68" t="s">
        <v>3213</v>
      </c>
      <c r="G808" s="28" t="s">
        <v>1706</v>
      </c>
      <c r="H808" s="69" t="s">
        <v>105</v>
      </c>
      <c r="I808" s="33"/>
    </row>
    <row r="809" customFormat="false" ht="20.1" hidden="false" customHeight="true" outlineLevel="0" collapsed="false">
      <c r="A809" s="63" t="s">
        <v>30</v>
      </c>
      <c r="B809" s="69" t="s">
        <v>1159</v>
      </c>
      <c r="C809" s="92" t="s">
        <v>3214</v>
      </c>
      <c r="D809" s="67" t="s">
        <v>3215</v>
      </c>
      <c r="E809" s="68" t="s">
        <v>568</v>
      </c>
      <c r="F809" s="68" t="s">
        <v>569</v>
      </c>
      <c r="G809" s="28" t="s">
        <v>1499</v>
      </c>
      <c r="H809" s="69" t="s">
        <v>105</v>
      </c>
      <c r="I809" s="33"/>
    </row>
    <row r="810" customFormat="false" ht="20.1" hidden="false" customHeight="true" outlineLevel="0" collapsed="false">
      <c r="A810" s="63" t="s">
        <v>30</v>
      </c>
      <c r="B810" s="69" t="s">
        <v>1159</v>
      </c>
      <c r="C810" s="92" t="s">
        <v>2806</v>
      </c>
      <c r="D810" s="67" t="s">
        <v>3216</v>
      </c>
      <c r="E810" s="68" t="s">
        <v>3217</v>
      </c>
      <c r="F810" s="68" t="s">
        <v>3217</v>
      </c>
      <c r="G810" s="28" t="s">
        <v>2671</v>
      </c>
      <c r="H810" s="69" t="s">
        <v>105</v>
      </c>
      <c r="I810" s="33"/>
    </row>
    <row r="811" customFormat="false" ht="20.1" hidden="false" customHeight="true" outlineLevel="0" collapsed="false">
      <c r="A811" s="63" t="s">
        <v>30</v>
      </c>
      <c r="B811" s="69" t="s">
        <v>1159</v>
      </c>
      <c r="C811" s="92" t="s">
        <v>3218</v>
      </c>
      <c r="D811" s="67" t="s">
        <v>3219</v>
      </c>
      <c r="E811" s="68" t="s">
        <v>587</v>
      </c>
      <c r="F811" s="68" t="s">
        <v>588</v>
      </c>
      <c r="G811" s="28" t="s">
        <v>3086</v>
      </c>
      <c r="H811" s="69" t="s">
        <v>105</v>
      </c>
      <c r="I811" s="33"/>
    </row>
    <row r="812" customFormat="false" ht="20.1" hidden="false" customHeight="true" outlineLevel="0" collapsed="false">
      <c r="A812" s="63" t="s">
        <v>30</v>
      </c>
      <c r="B812" s="69" t="s">
        <v>1159</v>
      </c>
      <c r="C812" s="92" t="s">
        <v>3220</v>
      </c>
      <c r="D812" s="67" t="s">
        <v>3221</v>
      </c>
      <c r="E812" s="68" t="s">
        <v>3222</v>
      </c>
      <c r="F812" s="68" t="s">
        <v>3223</v>
      </c>
      <c r="G812" s="28" t="s">
        <v>3224</v>
      </c>
      <c r="H812" s="69" t="s">
        <v>105</v>
      </c>
      <c r="I812" s="33"/>
    </row>
    <row r="813" customFormat="false" ht="20.1" hidden="false" customHeight="true" outlineLevel="0" collapsed="false">
      <c r="A813" s="63" t="s">
        <v>30</v>
      </c>
      <c r="B813" s="69" t="s">
        <v>1159</v>
      </c>
      <c r="C813" s="92" t="s">
        <v>3225</v>
      </c>
      <c r="D813" s="67" t="s">
        <v>3226</v>
      </c>
      <c r="E813" s="68" t="s">
        <v>3227</v>
      </c>
      <c r="F813" s="68" t="s">
        <v>3227</v>
      </c>
      <c r="G813" s="28" t="s">
        <v>3224</v>
      </c>
      <c r="H813" s="69" t="s">
        <v>105</v>
      </c>
      <c r="I813" s="33"/>
    </row>
    <row r="814" customFormat="false" ht="20.1" hidden="false" customHeight="true" outlineLevel="0" collapsed="false">
      <c r="A814" s="63" t="s">
        <v>30</v>
      </c>
      <c r="B814" s="69" t="s">
        <v>1159</v>
      </c>
      <c r="C814" s="92" t="s">
        <v>3231</v>
      </c>
      <c r="D814" s="67" t="s">
        <v>3232</v>
      </c>
      <c r="E814" s="68" t="s">
        <v>3233</v>
      </c>
      <c r="F814" s="68" t="s">
        <v>3234</v>
      </c>
      <c r="G814" s="28" t="s">
        <v>872</v>
      </c>
      <c r="H814" s="69" t="s">
        <v>105</v>
      </c>
      <c r="I814" s="33"/>
    </row>
    <row r="815" customFormat="false" ht="20.1" hidden="false" customHeight="true" outlineLevel="0" collapsed="false">
      <c r="A815" s="63" t="s">
        <v>30</v>
      </c>
      <c r="B815" s="69" t="s">
        <v>1159</v>
      </c>
      <c r="C815" s="92" t="s">
        <v>3235</v>
      </c>
      <c r="D815" s="67" t="s">
        <v>3236</v>
      </c>
      <c r="E815" s="68" t="s">
        <v>3237</v>
      </c>
      <c r="F815" s="68" t="s">
        <v>3238</v>
      </c>
      <c r="G815" s="28" t="s">
        <v>3239</v>
      </c>
      <c r="H815" s="69" t="s">
        <v>105</v>
      </c>
      <c r="I815" s="33"/>
    </row>
    <row r="816" customFormat="false" ht="20.1" hidden="false" customHeight="true" outlineLevel="0" collapsed="false">
      <c r="A816" s="63" t="s">
        <v>30</v>
      </c>
      <c r="B816" s="69" t="s">
        <v>1159</v>
      </c>
      <c r="C816" s="92" t="s">
        <v>3240</v>
      </c>
      <c r="D816" s="67" t="s">
        <v>3241</v>
      </c>
      <c r="E816" s="68" t="s">
        <v>3242</v>
      </c>
      <c r="F816" s="68" t="s">
        <v>3243</v>
      </c>
      <c r="G816" s="28" t="s">
        <v>1997</v>
      </c>
      <c r="H816" s="69" t="s">
        <v>105</v>
      </c>
      <c r="I816" s="33"/>
    </row>
    <row r="817" customFormat="false" ht="20.1" hidden="false" customHeight="true" outlineLevel="0" collapsed="false">
      <c r="A817" s="63" t="s">
        <v>30</v>
      </c>
      <c r="B817" s="69" t="s">
        <v>1159</v>
      </c>
      <c r="C817" s="92" t="s">
        <v>3244</v>
      </c>
      <c r="D817" s="67" t="s">
        <v>3245</v>
      </c>
      <c r="E817" s="68" t="s">
        <v>3246</v>
      </c>
      <c r="F817" s="68" t="s">
        <v>3247</v>
      </c>
      <c r="G817" s="28" t="s">
        <v>1997</v>
      </c>
      <c r="H817" s="69" t="s">
        <v>105</v>
      </c>
      <c r="I817" s="33"/>
    </row>
    <row r="818" customFormat="false" ht="20.1" hidden="false" customHeight="true" outlineLevel="0" collapsed="false">
      <c r="A818" s="63" t="s">
        <v>30</v>
      </c>
      <c r="B818" s="69" t="s">
        <v>1159</v>
      </c>
      <c r="C818" s="92" t="s">
        <v>3248</v>
      </c>
      <c r="D818" s="67" t="s">
        <v>3249</v>
      </c>
      <c r="E818" s="68" t="s">
        <v>3250</v>
      </c>
      <c r="F818" s="68" t="s">
        <v>3250</v>
      </c>
      <c r="G818" s="28" t="s">
        <v>1997</v>
      </c>
      <c r="H818" s="69" t="s">
        <v>105</v>
      </c>
      <c r="I818" s="33"/>
    </row>
    <row r="819" customFormat="false" ht="20.1" hidden="false" customHeight="true" outlineLevel="0" collapsed="false">
      <c r="A819" s="63" t="s">
        <v>30</v>
      </c>
      <c r="B819" s="69" t="s">
        <v>1159</v>
      </c>
      <c r="C819" s="92" t="s">
        <v>3251</v>
      </c>
      <c r="D819" s="67" t="s">
        <v>3252</v>
      </c>
      <c r="E819" s="68" t="s">
        <v>3253</v>
      </c>
      <c r="F819" s="68" t="s">
        <v>3254</v>
      </c>
      <c r="G819" s="28" t="s">
        <v>1997</v>
      </c>
      <c r="H819" s="69" t="s">
        <v>105</v>
      </c>
      <c r="I819" s="33"/>
    </row>
    <row r="820" customFormat="false" ht="20.1" hidden="false" customHeight="true" outlineLevel="0" collapsed="false">
      <c r="A820" s="63" t="s">
        <v>30</v>
      </c>
      <c r="B820" s="69" t="s">
        <v>1159</v>
      </c>
      <c r="C820" s="92" t="s">
        <v>3255</v>
      </c>
      <c r="D820" s="67" t="s">
        <v>3256</v>
      </c>
      <c r="E820" s="68" t="s">
        <v>3257</v>
      </c>
      <c r="F820" s="68" t="s">
        <v>3258</v>
      </c>
      <c r="G820" s="28" t="s">
        <v>3259</v>
      </c>
      <c r="H820" s="69" t="s">
        <v>105</v>
      </c>
      <c r="I820" s="33"/>
    </row>
    <row r="821" customFormat="false" ht="20.1" hidden="false" customHeight="true" outlineLevel="0" collapsed="false">
      <c r="A821" s="63" t="s">
        <v>30</v>
      </c>
      <c r="B821" s="69" t="s">
        <v>1159</v>
      </c>
      <c r="C821" s="92" t="s">
        <v>3260</v>
      </c>
      <c r="D821" s="67" t="s">
        <v>3261</v>
      </c>
      <c r="E821" s="68" t="s">
        <v>3262</v>
      </c>
      <c r="F821" s="68" t="s">
        <v>3263</v>
      </c>
      <c r="G821" s="28" t="s">
        <v>230</v>
      </c>
      <c r="H821" s="69" t="s">
        <v>105</v>
      </c>
      <c r="I821" s="33"/>
    </row>
    <row r="822" customFormat="false" ht="20.1" hidden="false" customHeight="true" outlineLevel="0" collapsed="false">
      <c r="A822" s="63" t="s">
        <v>30</v>
      </c>
      <c r="B822" s="69" t="s">
        <v>1159</v>
      </c>
      <c r="C822" s="92" t="s">
        <v>3264</v>
      </c>
      <c r="D822" s="67" t="s">
        <v>3265</v>
      </c>
      <c r="E822" s="68" t="s">
        <v>3266</v>
      </c>
      <c r="F822" s="68" t="s">
        <v>3267</v>
      </c>
      <c r="G822" s="28" t="s">
        <v>3268</v>
      </c>
      <c r="H822" s="69" t="s">
        <v>105</v>
      </c>
      <c r="I822" s="33"/>
    </row>
    <row r="823" customFormat="false" ht="20.1" hidden="false" customHeight="true" outlineLevel="0" collapsed="false">
      <c r="A823" s="63" t="s">
        <v>30</v>
      </c>
      <c r="B823" s="69" t="s">
        <v>1159</v>
      </c>
      <c r="C823" s="92" t="s">
        <v>3269</v>
      </c>
      <c r="D823" s="67" t="s">
        <v>3270</v>
      </c>
      <c r="E823" s="68" t="s">
        <v>3271</v>
      </c>
      <c r="F823" s="68" t="s">
        <v>3272</v>
      </c>
      <c r="G823" s="28" t="s">
        <v>3273</v>
      </c>
      <c r="H823" s="69" t="s">
        <v>105</v>
      </c>
      <c r="I823" s="33"/>
    </row>
    <row r="824" customFormat="false" ht="20.1" hidden="false" customHeight="true" outlineLevel="0" collapsed="false">
      <c r="A824" s="63" t="s">
        <v>30</v>
      </c>
      <c r="B824" s="69" t="s">
        <v>1159</v>
      </c>
      <c r="C824" s="92" t="s">
        <v>3274</v>
      </c>
      <c r="D824" s="67" t="s">
        <v>3275</v>
      </c>
      <c r="E824" s="68" t="s">
        <v>3276</v>
      </c>
      <c r="F824" s="68" t="s">
        <v>3276</v>
      </c>
      <c r="G824" s="28" t="s">
        <v>3277</v>
      </c>
      <c r="H824" s="69" t="s">
        <v>105</v>
      </c>
      <c r="I824" s="33"/>
    </row>
    <row r="825" customFormat="false" ht="20.1" hidden="false" customHeight="true" outlineLevel="0" collapsed="false">
      <c r="A825" s="63" t="s">
        <v>30</v>
      </c>
      <c r="B825" s="69" t="s">
        <v>1159</v>
      </c>
      <c r="C825" s="92" t="s">
        <v>3278</v>
      </c>
      <c r="D825" s="67" t="s">
        <v>3279</v>
      </c>
      <c r="E825" s="68" t="s">
        <v>582</v>
      </c>
      <c r="F825" s="68" t="s">
        <v>583</v>
      </c>
      <c r="G825" s="28" t="s">
        <v>584</v>
      </c>
      <c r="H825" s="69" t="s">
        <v>105</v>
      </c>
      <c r="I825" s="33"/>
    </row>
    <row r="826" customFormat="false" ht="20.1" hidden="false" customHeight="true" outlineLevel="0" collapsed="false">
      <c r="A826" s="63" t="s">
        <v>30</v>
      </c>
      <c r="B826" s="69" t="s">
        <v>1406</v>
      </c>
      <c r="C826" s="92" t="s">
        <v>3281</v>
      </c>
      <c r="D826" s="67" t="s">
        <v>3282</v>
      </c>
      <c r="E826" s="68" t="s">
        <v>3283</v>
      </c>
      <c r="F826" s="68" t="s">
        <v>3284</v>
      </c>
      <c r="G826" s="28" t="s">
        <v>244</v>
      </c>
      <c r="H826" s="69" t="s">
        <v>105</v>
      </c>
      <c r="I826" s="33"/>
    </row>
    <row r="827" customFormat="false" ht="20.1" hidden="false" customHeight="true" outlineLevel="0" collapsed="false">
      <c r="A827" s="63" t="s">
        <v>30</v>
      </c>
      <c r="B827" s="69" t="s">
        <v>1685</v>
      </c>
      <c r="C827" s="93" t="s">
        <v>3285</v>
      </c>
      <c r="D827" s="67" t="s">
        <v>3286</v>
      </c>
      <c r="E827" s="68" t="s">
        <v>3287</v>
      </c>
      <c r="F827" s="68" t="s">
        <v>3288</v>
      </c>
      <c r="G827" s="28" t="s">
        <v>875</v>
      </c>
      <c r="H827" s="69" t="s">
        <v>105</v>
      </c>
      <c r="I827" s="33"/>
    </row>
    <row r="828" customFormat="false" ht="20.1" hidden="false" customHeight="true" outlineLevel="0" collapsed="false">
      <c r="A828" s="63" t="s">
        <v>30</v>
      </c>
      <c r="B828" s="69" t="s">
        <v>1685</v>
      </c>
      <c r="C828" s="92" t="s">
        <v>3289</v>
      </c>
      <c r="D828" s="67" t="s">
        <v>3290</v>
      </c>
      <c r="E828" s="68" t="s">
        <v>3291</v>
      </c>
      <c r="F828" s="68" t="s">
        <v>3161</v>
      </c>
      <c r="G828" s="28" t="s">
        <v>3292</v>
      </c>
      <c r="H828" s="69" t="s">
        <v>105</v>
      </c>
      <c r="I828" s="33"/>
    </row>
    <row r="829" customFormat="false" ht="20.1" hidden="false" customHeight="true" outlineLevel="0" collapsed="false">
      <c r="A829" s="63" t="s">
        <v>30</v>
      </c>
      <c r="B829" s="69" t="s">
        <v>1152</v>
      </c>
      <c r="C829" s="92" t="s">
        <v>3293</v>
      </c>
      <c r="D829" s="67" t="s">
        <v>3294</v>
      </c>
      <c r="E829" s="68" t="s">
        <v>3295</v>
      </c>
      <c r="F829" s="68" t="s">
        <v>3296</v>
      </c>
      <c r="G829" s="28" t="s">
        <v>2083</v>
      </c>
      <c r="H829" s="69" t="s">
        <v>105</v>
      </c>
      <c r="I829" s="33"/>
    </row>
    <row r="830" customFormat="false" ht="20.1" hidden="false" customHeight="true" outlineLevel="0" collapsed="false">
      <c r="A830" s="63" t="s">
        <v>30</v>
      </c>
      <c r="B830" s="69" t="s">
        <v>1685</v>
      </c>
      <c r="C830" s="92" t="s">
        <v>3297</v>
      </c>
      <c r="D830" s="67" t="s">
        <v>3298</v>
      </c>
      <c r="E830" s="68" t="s">
        <v>3299</v>
      </c>
      <c r="F830" s="68" t="s">
        <v>3300</v>
      </c>
      <c r="G830" s="28" t="s">
        <v>3301</v>
      </c>
      <c r="H830" s="69" t="s">
        <v>105</v>
      </c>
      <c r="I830" s="33"/>
    </row>
    <row r="831" customFormat="false" ht="20.1" hidden="false" customHeight="true" outlineLevel="0" collapsed="false">
      <c r="A831" s="59" t="s">
        <v>19</v>
      </c>
      <c r="B831" s="29"/>
      <c r="C831" s="71" t="str">
        <f aca="false">COUNTA(C832:C858)&amp;"개소"</f>
        <v>27개소</v>
      </c>
      <c r="D831" s="61"/>
      <c r="E831" s="71"/>
      <c r="F831" s="71"/>
      <c r="G831" s="29"/>
      <c r="H831" s="29"/>
      <c r="I831" s="62"/>
    </row>
    <row r="832" customFormat="false" ht="20.1" hidden="false" customHeight="true" outlineLevel="0" collapsed="false">
      <c r="A832" s="63" t="s">
        <v>31</v>
      </c>
      <c r="B832" s="69" t="s">
        <v>1152</v>
      </c>
      <c r="C832" s="92" t="s">
        <v>3302</v>
      </c>
      <c r="D832" s="67" t="s">
        <v>3303</v>
      </c>
      <c r="E832" s="68" t="s">
        <v>3304</v>
      </c>
      <c r="F832" s="68" t="s">
        <v>3305</v>
      </c>
      <c r="G832" s="28" t="s">
        <v>94</v>
      </c>
      <c r="H832" s="69" t="s">
        <v>3306</v>
      </c>
      <c r="I832" s="33"/>
    </row>
    <row r="833" customFormat="false" ht="20.1" hidden="false" customHeight="true" outlineLevel="0" collapsed="false">
      <c r="A833" s="63" t="s">
        <v>31</v>
      </c>
      <c r="B833" s="69" t="s">
        <v>1152</v>
      </c>
      <c r="C833" s="92" t="s">
        <v>3307</v>
      </c>
      <c r="D833" s="67" t="s">
        <v>3308</v>
      </c>
      <c r="E833" s="68" t="s">
        <v>3309</v>
      </c>
      <c r="F833" s="68" t="s">
        <v>3310</v>
      </c>
      <c r="G833" s="28" t="s">
        <v>3311</v>
      </c>
      <c r="H833" s="69" t="s">
        <v>3312</v>
      </c>
      <c r="I833" s="33"/>
    </row>
    <row r="834" customFormat="false" ht="20.1" hidden="false" customHeight="true" outlineLevel="0" collapsed="false">
      <c r="A834" s="63" t="s">
        <v>31</v>
      </c>
      <c r="B834" s="69" t="s">
        <v>1152</v>
      </c>
      <c r="C834" s="92" t="s">
        <v>3313</v>
      </c>
      <c r="D834" s="67" t="s">
        <v>3314</v>
      </c>
      <c r="E834" s="68" t="s">
        <v>3315</v>
      </c>
      <c r="F834" s="68" t="s">
        <v>3316</v>
      </c>
      <c r="G834" s="28" t="s">
        <v>244</v>
      </c>
      <c r="H834" s="69" t="s">
        <v>105</v>
      </c>
      <c r="I834" s="33"/>
    </row>
    <row r="835" customFormat="false" ht="20.1" hidden="false" customHeight="true" outlineLevel="0" collapsed="false">
      <c r="A835" s="63" t="s">
        <v>31</v>
      </c>
      <c r="B835" s="69" t="s">
        <v>1152</v>
      </c>
      <c r="C835" s="92" t="s">
        <v>3317</v>
      </c>
      <c r="D835" s="67" t="s">
        <v>599</v>
      </c>
      <c r="E835" s="68" t="s">
        <v>600</v>
      </c>
      <c r="F835" s="68" t="s">
        <v>601</v>
      </c>
      <c r="G835" s="28" t="s">
        <v>2156</v>
      </c>
      <c r="H835" s="69" t="s">
        <v>64</v>
      </c>
      <c r="I835" s="33"/>
    </row>
    <row r="836" customFormat="false" ht="20.1" hidden="false" customHeight="true" outlineLevel="0" collapsed="false">
      <c r="A836" s="63" t="s">
        <v>31</v>
      </c>
      <c r="B836" s="69" t="s">
        <v>1152</v>
      </c>
      <c r="C836" s="92" t="s">
        <v>3318</v>
      </c>
      <c r="D836" s="67" t="s">
        <v>3319</v>
      </c>
      <c r="E836" s="68" t="s">
        <v>3320</v>
      </c>
      <c r="F836" s="68" t="s">
        <v>3321</v>
      </c>
      <c r="G836" s="28" t="s">
        <v>3322</v>
      </c>
      <c r="H836" s="69" t="s">
        <v>105</v>
      </c>
      <c r="I836" s="33"/>
    </row>
    <row r="837" customFormat="false" ht="20.1" hidden="false" customHeight="true" outlineLevel="0" collapsed="false">
      <c r="A837" s="63" t="s">
        <v>31</v>
      </c>
      <c r="B837" s="69" t="s">
        <v>1152</v>
      </c>
      <c r="C837" s="92" t="s">
        <v>3323</v>
      </c>
      <c r="D837" s="67" t="s">
        <v>3324</v>
      </c>
      <c r="E837" s="68" t="s">
        <v>3325</v>
      </c>
      <c r="F837" s="68" t="s">
        <v>3326</v>
      </c>
      <c r="G837" s="28" t="s">
        <v>1536</v>
      </c>
      <c r="H837" s="69" t="s">
        <v>105</v>
      </c>
      <c r="I837" s="33"/>
    </row>
    <row r="838" customFormat="false" ht="20.1" hidden="false" customHeight="true" outlineLevel="0" collapsed="false">
      <c r="A838" s="63" t="s">
        <v>31</v>
      </c>
      <c r="B838" s="69" t="s">
        <v>1152</v>
      </c>
      <c r="C838" s="92" t="s">
        <v>3327</v>
      </c>
      <c r="D838" s="67" t="s">
        <v>3328</v>
      </c>
      <c r="E838" s="68" t="s">
        <v>3329</v>
      </c>
      <c r="F838" s="68" t="s">
        <v>3330</v>
      </c>
      <c r="G838" s="28" t="s">
        <v>1545</v>
      </c>
      <c r="H838" s="69" t="s">
        <v>105</v>
      </c>
      <c r="I838" s="33"/>
    </row>
    <row r="839" customFormat="false" ht="20.1" hidden="false" customHeight="true" outlineLevel="0" collapsed="false">
      <c r="A839" s="63" t="s">
        <v>31</v>
      </c>
      <c r="B839" s="69" t="s">
        <v>1152</v>
      </c>
      <c r="C839" s="92" t="s">
        <v>3331</v>
      </c>
      <c r="D839" s="67" t="s">
        <v>3332</v>
      </c>
      <c r="E839" s="68" t="s">
        <v>3333</v>
      </c>
      <c r="F839" s="68" t="s">
        <v>3333</v>
      </c>
      <c r="G839" s="28" t="s">
        <v>1545</v>
      </c>
      <c r="H839" s="69" t="s">
        <v>105</v>
      </c>
      <c r="I839" s="33"/>
    </row>
    <row r="840" customFormat="false" ht="20.1" hidden="false" customHeight="true" outlineLevel="0" collapsed="false">
      <c r="A840" s="63" t="s">
        <v>31</v>
      </c>
      <c r="B840" s="69" t="s">
        <v>1152</v>
      </c>
      <c r="C840" s="92" t="s">
        <v>3334</v>
      </c>
      <c r="D840" s="67" t="s">
        <v>3335</v>
      </c>
      <c r="E840" s="68" t="s">
        <v>3336</v>
      </c>
      <c r="F840" s="68" t="s">
        <v>3337</v>
      </c>
      <c r="G840" s="28" t="s">
        <v>3338</v>
      </c>
      <c r="H840" s="69" t="s">
        <v>105</v>
      </c>
      <c r="I840" s="33"/>
    </row>
    <row r="841" customFormat="false" ht="20.1" hidden="false" customHeight="true" outlineLevel="0" collapsed="false">
      <c r="A841" s="63" t="s">
        <v>31</v>
      </c>
      <c r="B841" s="69" t="s">
        <v>1152</v>
      </c>
      <c r="C841" s="92" t="s">
        <v>3339</v>
      </c>
      <c r="D841" s="67" t="s">
        <v>3340</v>
      </c>
      <c r="E841" s="68" t="s">
        <v>3341</v>
      </c>
      <c r="F841" s="68" t="s">
        <v>3342</v>
      </c>
      <c r="G841" s="28" t="s">
        <v>3343</v>
      </c>
      <c r="H841" s="69" t="s">
        <v>105</v>
      </c>
      <c r="I841" s="33"/>
    </row>
    <row r="842" customFormat="false" ht="20.1" hidden="false" customHeight="true" outlineLevel="0" collapsed="false">
      <c r="A842" s="63" t="s">
        <v>31</v>
      </c>
      <c r="B842" s="69" t="s">
        <v>1159</v>
      </c>
      <c r="C842" s="92" t="s">
        <v>3302</v>
      </c>
      <c r="D842" s="67" t="s">
        <v>3303</v>
      </c>
      <c r="E842" s="68" t="s">
        <v>3304</v>
      </c>
      <c r="F842" s="68" t="s">
        <v>3305</v>
      </c>
      <c r="G842" s="28" t="s">
        <v>94</v>
      </c>
      <c r="H842" s="69" t="s">
        <v>3306</v>
      </c>
      <c r="I842" s="33"/>
    </row>
    <row r="843" customFormat="false" ht="20.1" hidden="false" customHeight="true" outlineLevel="0" collapsed="false">
      <c r="A843" s="63" t="s">
        <v>31</v>
      </c>
      <c r="B843" s="69" t="s">
        <v>1159</v>
      </c>
      <c r="C843" s="92" t="s">
        <v>3307</v>
      </c>
      <c r="D843" s="67" t="s">
        <v>3308</v>
      </c>
      <c r="E843" s="68" t="s">
        <v>3309</v>
      </c>
      <c r="F843" s="68" t="s">
        <v>3310</v>
      </c>
      <c r="G843" s="28" t="s">
        <v>3311</v>
      </c>
      <c r="H843" s="69" t="s">
        <v>3312</v>
      </c>
      <c r="I843" s="33"/>
    </row>
    <row r="844" customFormat="false" ht="20.1" hidden="false" customHeight="true" outlineLevel="0" collapsed="false">
      <c r="A844" s="63" t="s">
        <v>31</v>
      </c>
      <c r="B844" s="69" t="s">
        <v>1159</v>
      </c>
      <c r="C844" s="92" t="s">
        <v>3313</v>
      </c>
      <c r="D844" s="67" t="s">
        <v>3314</v>
      </c>
      <c r="E844" s="68" t="s">
        <v>3315</v>
      </c>
      <c r="F844" s="68" t="s">
        <v>3316</v>
      </c>
      <c r="G844" s="28" t="s">
        <v>244</v>
      </c>
      <c r="H844" s="69" t="s">
        <v>105</v>
      </c>
      <c r="I844" s="33"/>
    </row>
    <row r="845" customFormat="false" ht="20.1" hidden="false" customHeight="true" outlineLevel="0" collapsed="false">
      <c r="A845" s="63" t="s">
        <v>31</v>
      </c>
      <c r="B845" s="69" t="s">
        <v>1159</v>
      </c>
      <c r="C845" s="92" t="s">
        <v>3317</v>
      </c>
      <c r="D845" s="67" t="s">
        <v>599</v>
      </c>
      <c r="E845" s="68" t="s">
        <v>600</v>
      </c>
      <c r="F845" s="68" t="s">
        <v>601</v>
      </c>
      <c r="G845" s="28" t="s">
        <v>2156</v>
      </c>
      <c r="H845" s="69" t="s">
        <v>64</v>
      </c>
      <c r="I845" s="33"/>
    </row>
    <row r="846" customFormat="false" ht="20.1" hidden="false" customHeight="true" outlineLevel="0" collapsed="false">
      <c r="A846" s="63" t="s">
        <v>31</v>
      </c>
      <c r="B846" s="69" t="s">
        <v>1159</v>
      </c>
      <c r="C846" s="92" t="s">
        <v>3323</v>
      </c>
      <c r="D846" s="67" t="s">
        <v>3324</v>
      </c>
      <c r="E846" s="68" t="s">
        <v>3325</v>
      </c>
      <c r="F846" s="68" t="s">
        <v>3326</v>
      </c>
      <c r="G846" s="28" t="s">
        <v>1536</v>
      </c>
      <c r="H846" s="69" t="s">
        <v>105</v>
      </c>
      <c r="I846" s="33"/>
    </row>
    <row r="847" customFormat="false" ht="20.1" hidden="false" customHeight="true" outlineLevel="0" collapsed="false">
      <c r="A847" s="63" t="s">
        <v>31</v>
      </c>
      <c r="B847" s="69" t="s">
        <v>1159</v>
      </c>
      <c r="C847" s="92" t="s">
        <v>3327</v>
      </c>
      <c r="D847" s="67" t="s">
        <v>3328</v>
      </c>
      <c r="E847" s="68" t="s">
        <v>3329</v>
      </c>
      <c r="F847" s="68" t="s">
        <v>3330</v>
      </c>
      <c r="G847" s="28" t="s">
        <v>1545</v>
      </c>
      <c r="H847" s="69" t="s">
        <v>105</v>
      </c>
      <c r="I847" s="33"/>
    </row>
    <row r="848" customFormat="false" ht="20.1" hidden="false" customHeight="true" outlineLevel="0" collapsed="false">
      <c r="A848" s="63" t="s">
        <v>31</v>
      </c>
      <c r="B848" s="69" t="s">
        <v>1159</v>
      </c>
      <c r="C848" s="92" t="s">
        <v>3334</v>
      </c>
      <c r="D848" s="67" t="s">
        <v>3335</v>
      </c>
      <c r="E848" s="68" t="s">
        <v>3336</v>
      </c>
      <c r="F848" s="68" t="s">
        <v>3337</v>
      </c>
      <c r="G848" s="28" t="s">
        <v>3338</v>
      </c>
      <c r="H848" s="69" t="s">
        <v>105</v>
      </c>
      <c r="I848" s="33"/>
    </row>
    <row r="849" customFormat="false" ht="20.1" hidden="false" customHeight="true" outlineLevel="0" collapsed="false">
      <c r="A849" s="63" t="s">
        <v>31</v>
      </c>
      <c r="B849" s="69" t="s">
        <v>1159</v>
      </c>
      <c r="C849" s="92" t="s">
        <v>3339</v>
      </c>
      <c r="D849" s="67" t="s">
        <v>3340</v>
      </c>
      <c r="E849" s="68" t="s">
        <v>3341</v>
      </c>
      <c r="F849" s="68" t="s">
        <v>3342</v>
      </c>
      <c r="G849" s="28" t="s">
        <v>3343</v>
      </c>
      <c r="H849" s="69" t="s">
        <v>105</v>
      </c>
      <c r="I849" s="33"/>
    </row>
    <row r="850" customFormat="false" ht="20.1" hidden="false" customHeight="true" outlineLevel="0" collapsed="false">
      <c r="A850" s="63" t="s">
        <v>31</v>
      </c>
      <c r="B850" s="69" t="s">
        <v>1406</v>
      </c>
      <c r="C850" s="92" t="s">
        <v>1269</v>
      </c>
      <c r="D850" s="67" t="s">
        <v>1270</v>
      </c>
      <c r="E850" s="68" t="s">
        <v>3344</v>
      </c>
      <c r="F850" s="68" t="s">
        <v>1272</v>
      </c>
      <c r="G850" s="28" t="s">
        <v>3345</v>
      </c>
      <c r="H850" s="69" t="s">
        <v>64</v>
      </c>
      <c r="I850" s="33"/>
    </row>
    <row r="851" customFormat="false" ht="20.1" hidden="false" customHeight="true" outlineLevel="0" collapsed="false">
      <c r="A851" s="63" t="s">
        <v>31</v>
      </c>
      <c r="B851" s="69" t="s">
        <v>1406</v>
      </c>
      <c r="C851" s="92" t="s">
        <v>3307</v>
      </c>
      <c r="D851" s="67" t="s">
        <v>3308</v>
      </c>
      <c r="E851" s="68" t="s">
        <v>3309</v>
      </c>
      <c r="F851" s="68" t="s">
        <v>3310</v>
      </c>
      <c r="G851" s="28" t="s">
        <v>3311</v>
      </c>
      <c r="H851" s="69" t="s">
        <v>3312</v>
      </c>
      <c r="I851" s="33"/>
    </row>
    <row r="852" customFormat="false" ht="20.1" hidden="false" customHeight="true" outlineLevel="0" collapsed="false">
      <c r="A852" s="63" t="s">
        <v>31</v>
      </c>
      <c r="B852" s="69" t="s">
        <v>1406</v>
      </c>
      <c r="C852" s="92" t="s">
        <v>3327</v>
      </c>
      <c r="D852" s="67" t="s">
        <v>3328</v>
      </c>
      <c r="E852" s="68" t="s">
        <v>3329</v>
      </c>
      <c r="F852" s="68" t="s">
        <v>3330</v>
      </c>
      <c r="G852" s="28" t="s">
        <v>1545</v>
      </c>
      <c r="H852" s="69" t="s">
        <v>105</v>
      </c>
      <c r="I852" s="33"/>
    </row>
    <row r="853" customFormat="false" ht="20.1" hidden="false" customHeight="true" outlineLevel="0" collapsed="false">
      <c r="A853" s="63" t="s">
        <v>31</v>
      </c>
      <c r="B853" s="69" t="s">
        <v>1685</v>
      </c>
      <c r="C853" s="92" t="s">
        <v>3346</v>
      </c>
      <c r="D853" s="67" t="s">
        <v>3347</v>
      </c>
      <c r="E853" s="68" t="s">
        <v>3348</v>
      </c>
      <c r="F853" s="68" t="s">
        <v>3349</v>
      </c>
      <c r="G853" s="28" t="s">
        <v>2641</v>
      </c>
      <c r="H853" s="69" t="s">
        <v>105</v>
      </c>
      <c r="I853" s="33"/>
    </row>
    <row r="854" customFormat="false" ht="20.1" hidden="false" customHeight="true" outlineLevel="0" collapsed="false">
      <c r="A854" s="63" t="s">
        <v>31</v>
      </c>
      <c r="B854" s="69" t="s">
        <v>1685</v>
      </c>
      <c r="C854" s="92" t="s">
        <v>3350</v>
      </c>
      <c r="D854" s="67" t="s">
        <v>3351</v>
      </c>
      <c r="E854" s="68" t="s">
        <v>3352</v>
      </c>
      <c r="F854" s="68" t="s">
        <v>3353</v>
      </c>
      <c r="G854" s="28" t="s">
        <v>3354</v>
      </c>
      <c r="H854" s="69" t="s">
        <v>105</v>
      </c>
      <c r="I854" s="33"/>
    </row>
    <row r="855" customFormat="false" ht="20.1" hidden="false" customHeight="true" outlineLevel="0" collapsed="false">
      <c r="A855" s="63" t="s">
        <v>31</v>
      </c>
      <c r="B855" s="69" t="s">
        <v>1685</v>
      </c>
      <c r="C855" s="92" t="s">
        <v>3355</v>
      </c>
      <c r="D855" s="67" t="s">
        <v>3356</v>
      </c>
      <c r="E855" s="68" t="s">
        <v>3357</v>
      </c>
      <c r="F855" s="68" t="s">
        <v>3358</v>
      </c>
      <c r="G855" s="28" t="s">
        <v>2034</v>
      </c>
      <c r="H855" s="69" t="s">
        <v>105</v>
      </c>
      <c r="I855" s="33"/>
    </row>
    <row r="856" customFormat="false" ht="20.1" hidden="false" customHeight="true" outlineLevel="0" collapsed="false">
      <c r="A856" s="63" t="s">
        <v>31</v>
      </c>
      <c r="B856" s="69" t="s">
        <v>1685</v>
      </c>
      <c r="C856" s="92" t="s">
        <v>3359</v>
      </c>
      <c r="D856" s="67" t="s">
        <v>3360</v>
      </c>
      <c r="E856" s="68" t="s">
        <v>3361</v>
      </c>
      <c r="F856" s="68" t="s">
        <v>3362</v>
      </c>
      <c r="G856" s="28" t="s">
        <v>2748</v>
      </c>
      <c r="H856" s="69" t="s">
        <v>105</v>
      </c>
      <c r="I856" s="33"/>
    </row>
    <row r="857" customFormat="false" ht="20.1" hidden="false" customHeight="true" outlineLevel="0" collapsed="false">
      <c r="A857" s="63" t="s">
        <v>31</v>
      </c>
      <c r="B857" s="69" t="s">
        <v>1685</v>
      </c>
      <c r="C857" s="92" t="s">
        <v>3363</v>
      </c>
      <c r="D857" s="67" t="s">
        <v>3364</v>
      </c>
      <c r="E857" s="68" t="s">
        <v>3365</v>
      </c>
      <c r="F857" s="68" t="s">
        <v>3366</v>
      </c>
      <c r="G857" s="28" t="s">
        <v>3367</v>
      </c>
      <c r="H857" s="69" t="s">
        <v>105</v>
      </c>
      <c r="I857" s="33"/>
    </row>
    <row r="858" customFormat="false" ht="20.1" hidden="false" customHeight="true" outlineLevel="0" collapsed="false">
      <c r="A858" s="63" t="s">
        <v>31</v>
      </c>
      <c r="B858" s="69" t="s">
        <v>1685</v>
      </c>
      <c r="C858" s="92" t="s">
        <v>3368</v>
      </c>
      <c r="D858" s="67" t="s">
        <v>3369</v>
      </c>
      <c r="E858" s="68" t="s">
        <v>3370</v>
      </c>
      <c r="F858" s="68" t="s">
        <v>3371</v>
      </c>
      <c r="G858" s="28" t="s">
        <v>3372</v>
      </c>
      <c r="H858" s="69" t="s">
        <v>105</v>
      </c>
      <c r="I858" s="33"/>
    </row>
    <row r="859" customFormat="false" ht="20.1" hidden="false" customHeight="true" outlineLevel="0" collapsed="false">
      <c r="A859" s="59" t="s">
        <v>19</v>
      </c>
      <c r="B859" s="29"/>
      <c r="C859" s="71" t="str">
        <f aca="false">COUNTA(C860:C905)&amp;"개소"</f>
        <v>46개소</v>
      </c>
      <c r="D859" s="61"/>
      <c r="E859" s="71"/>
      <c r="F859" s="71"/>
      <c r="G859" s="29"/>
      <c r="H859" s="29"/>
      <c r="I859" s="62"/>
    </row>
    <row r="860" customFormat="false" ht="20.1" hidden="false" customHeight="true" outlineLevel="0" collapsed="false">
      <c r="A860" s="63" t="s">
        <v>32</v>
      </c>
      <c r="B860" s="69" t="s">
        <v>3373</v>
      </c>
      <c r="C860" s="92" t="s">
        <v>3374</v>
      </c>
      <c r="D860" s="67" t="s">
        <v>3375</v>
      </c>
      <c r="E860" s="68" t="s">
        <v>3376</v>
      </c>
      <c r="F860" s="68" t="s">
        <v>3377</v>
      </c>
      <c r="G860" s="28" t="s">
        <v>3378</v>
      </c>
      <c r="H860" s="69" t="s">
        <v>105</v>
      </c>
      <c r="I860" s="33"/>
    </row>
    <row r="861" customFormat="false" ht="20.1" hidden="false" customHeight="true" outlineLevel="0" collapsed="false">
      <c r="A861" s="63" t="s">
        <v>32</v>
      </c>
      <c r="B861" s="69" t="s">
        <v>3373</v>
      </c>
      <c r="C861" s="92" t="s">
        <v>3379</v>
      </c>
      <c r="D861" s="67" t="s">
        <v>3380</v>
      </c>
      <c r="E861" s="68" t="s">
        <v>3381</v>
      </c>
      <c r="F861" s="68" t="s">
        <v>3382</v>
      </c>
      <c r="G861" s="28" t="s">
        <v>3383</v>
      </c>
      <c r="H861" s="69" t="s">
        <v>105</v>
      </c>
      <c r="I861" s="33"/>
    </row>
    <row r="862" customFormat="false" ht="20.1" hidden="false" customHeight="true" outlineLevel="0" collapsed="false">
      <c r="A862" s="63" t="s">
        <v>32</v>
      </c>
      <c r="B862" s="69" t="s">
        <v>1685</v>
      </c>
      <c r="C862" s="92" t="s">
        <v>3384</v>
      </c>
      <c r="D862" s="67" t="s">
        <v>3385</v>
      </c>
      <c r="E862" s="68" t="s">
        <v>3386</v>
      </c>
      <c r="F862" s="68" t="s">
        <v>3387</v>
      </c>
      <c r="G862" s="28" t="s">
        <v>3388</v>
      </c>
      <c r="H862" s="69" t="s">
        <v>105</v>
      </c>
      <c r="I862" s="33"/>
    </row>
    <row r="863" customFormat="false" ht="20.1" hidden="false" customHeight="true" outlineLevel="0" collapsed="false">
      <c r="A863" s="63" t="s">
        <v>32</v>
      </c>
      <c r="B863" s="69" t="s">
        <v>1160</v>
      </c>
      <c r="C863" s="92" t="s">
        <v>3389</v>
      </c>
      <c r="D863" s="67" t="s">
        <v>3390</v>
      </c>
      <c r="E863" s="68" t="s">
        <v>3391</v>
      </c>
      <c r="F863" s="68" t="s">
        <v>3392</v>
      </c>
      <c r="G863" s="28" t="s">
        <v>3393</v>
      </c>
      <c r="H863" s="69" t="s">
        <v>105</v>
      </c>
      <c r="I863" s="33"/>
    </row>
    <row r="864" customFormat="false" ht="20.1" hidden="false" customHeight="true" outlineLevel="0" collapsed="false">
      <c r="A864" s="63" t="s">
        <v>32</v>
      </c>
      <c r="B864" s="69" t="s">
        <v>3373</v>
      </c>
      <c r="C864" s="92" t="s">
        <v>3394</v>
      </c>
      <c r="D864" s="67" t="s">
        <v>3395</v>
      </c>
      <c r="E864" s="68" t="s">
        <v>3396</v>
      </c>
      <c r="F864" s="68" t="s">
        <v>3397</v>
      </c>
      <c r="G864" s="28" t="s">
        <v>3398</v>
      </c>
      <c r="H864" s="69" t="s">
        <v>105</v>
      </c>
      <c r="I864" s="33"/>
    </row>
    <row r="865" customFormat="false" ht="20.1" hidden="false" customHeight="true" outlineLevel="0" collapsed="false">
      <c r="A865" s="63" t="s">
        <v>32</v>
      </c>
      <c r="B865" s="69" t="s">
        <v>1685</v>
      </c>
      <c r="C865" s="92" t="s">
        <v>3399</v>
      </c>
      <c r="D865" s="67" t="s">
        <v>3400</v>
      </c>
      <c r="E865" s="68" t="s">
        <v>3401</v>
      </c>
      <c r="F865" s="68" t="s">
        <v>3402</v>
      </c>
      <c r="G865" s="28" t="s">
        <v>3403</v>
      </c>
      <c r="H865" s="69" t="s">
        <v>105</v>
      </c>
      <c r="I865" s="33"/>
    </row>
    <row r="866" customFormat="false" ht="20.1" hidden="false" customHeight="true" outlineLevel="0" collapsed="false">
      <c r="A866" s="63" t="s">
        <v>32</v>
      </c>
      <c r="B866" s="69" t="s">
        <v>1152</v>
      </c>
      <c r="C866" s="92" t="s">
        <v>2060</v>
      </c>
      <c r="D866" s="67" t="s">
        <v>3404</v>
      </c>
      <c r="E866" s="68" t="s">
        <v>3405</v>
      </c>
      <c r="F866" s="68" t="s">
        <v>3406</v>
      </c>
      <c r="G866" s="28" t="s">
        <v>3407</v>
      </c>
      <c r="H866" s="69" t="s">
        <v>105</v>
      </c>
      <c r="I866" s="33"/>
    </row>
    <row r="867" customFormat="false" ht="20.1" hidden="false" customHeight="true" outlineLevel="0" collapsed="false">
      <c r="A867" s="63" t="s">
        <v>32</v>
      </c>
      <c r="B867" s="69" t="s">
        <v>3373</v>
      </c>
      <c r="C867" s="92" t="s">
        <v>3408</v>
      </c>
      <c r="D867" s="67" t="s">
        <v>3409</v>
      </c>
      <c r="E867" s="68" t="s">
        <v>3410</v>
      </c>
      <c r="F867" s="68" t="s">
        <v>3411</v>
      </c>
      <c r="G867" s="28" t="s">
        <v>3412</v>
      </c>
      <c r="H867" s="69" t="s">
        <v>105</v>
      </c>
      <c r="I867" s="33"/>
    </row>
    <row r="868" customFormat="false" ht="20.1" hidden="false" customHeight="true" outlineLevel="0" collapsed="false">
      <c r="A868" s="63" t="s">
        <v>32</v>
      </c>
      <c r="B868" s="69" t="s">
        <v>3373</v>
      </c>
      <c r="C868" s="92" t="s">
        <v>3413</v>
      </c>
      <c r="D868" s="67" t="s">
        <v>3414</v>
      </c>
      <c r="E868" s="68" t="s">
        <v>3415</v>
      </c>
      <c r="F868" s="68" t="s">
        <v>3416</v>
      </c>
      <c r="G868" s="28" t="s">
        <v>3417</v>
      </c>
      <c r="H868" s="69" t="s">
        <v>105</v>
      </c>
      <c r="I868" s="33"/>
    </row>
    <row r="869" customFormat="false" ht="20.1" hidden="false" customHeight="true" outlineLevel="0" collapsed="false">
      <c r="A869" s="63" t="s">
        <v>32</v>
      </c>
      <c r="B869" s="69" t="s">
        <v>3373</v>
      </c>
      <c r="C869" s="92" t="s">
        <v>3418</v>
      </c>
      <c r="D869" s="67" t="s">
        <v>3419</v>
      </c>
      <c r="E869" s="68" t="s">
        <v>3420</v>
      </c>
      <c r="F869" s="68" t="s">
        <v>3420</v>
      </c>
      <c r="G869" s="28" t="s">
        <v>3421</v>
      </c>
      <c r="H869" s="69" t="s">
        <v>105</v>
      </c>
      <c r="I869" s="33"/>
    </row>
    <row r="870" customFormat="false" ht="20.1" hidden="false" customHeight="true" outlineLevel="0" collapsed="false">
      <c r="A870" s="63" t="s">
        <v>32</v>
      </c>
      <c r="B870" s="69" t="s">
        <v>3373</v>
      </c>
      <c r="C870" s="92" t="s">
        <v>3422</v>
      </c>
      <c r="D870" s="67" t="s">
        <v>3423</v>
      </c>
      <c r="E870" s="68" t="s">
        <v>3424</v>
      </c>
      <c r="F870" s="68" t="s">
        <v>3425</v>
      </c>
      <c r="G870" s="28" t="s">
        <v>3426</v>
      </c>
      <c r="H870" s="69" t="s">
        <v>105</v>
      </c>
      <c r="I870" s="33"/>
    </row>
    <row r="871" customFormat="false" ht="20.1" hidden="false" customHeight="true" outlineLevel="0" collapsed="false">
      <c r="A871" s="63" t="s">
        <v>32</v>
      </c>
      <c r="B871" s="69" t="s">
        <v>3373</v>
      </c>
      <c r="C871" s="92" t="s">
        <v>3427</v>
      </c>
      <c r="D871" s="67" t="s">
        <v>3428</v>
      </c>
      <c r="E871" s="68" t="s">
        <v>3429</v>
      </c>
      <c r="F871" s="68" t="s">
        <v>3430</v>
      </c>
      <c r="G871" s="28" t="s">
        <v>3431</v>
      </c>
      <c r="H871" s="69" t="s">
        <v>105</v>
      </c>
      <c r="I871" s="33"/>
    </row>
    <row r="872" customFormat="false" ht="20.1" hidden="false" customHeight="true" outlineLevel="0" collapsed="false">
      <c r="A872" s="63" t="s">
        <v>32</v>
      </c>
      <c r="B872" s="69" t="s">
        <v>3373</v>
      </c>
      <c r="C872" s="92" t="s">
        <v>3432</v>
      </c>
      <c r="D872" s="67" t="s">
        <v>3433</v>
      </c>
      <c r="E872" s="68" t="s">
        <v>666</v>
      </c>
      <c r="F872" s="68" t="s">
        <v>667</v>
      </c>
      <c r="G872" s="28" t="s">
        <v>3434</v>
      </c>
      <c r="H872" s="69" t="s">
        <v>105</v>
      </c>
      <c r="I872" s="33"/>
    </row>
    <row r="873" customFormat="false" ht="20.1" hidden="false" customHeight="true" outlineLevel="0" collapsed="false">
      <c r="A873" s="63" t="s">
        <v>32</v>
      </c>
      <c r="B873" s="69" t="s">
        <v>3373</v>
      </c>
      <c r="C873" s="92" t="s">
        <v>3435</v>
      </c>
      <c r="D873" s="67" t="s">
        <v>3436</v>
      </c>
      <c r="E873" s="68" t="s">
        <v>3437</v>
      </c>
      <c r="F873" s="68" t="s">
        <v>3438</v>
      </c>
      <c r="G873" s="28" t="s">
        <v>3439</v>
      </c>
      <c r="H873" s="69" t="s">
        <v>105</v>
      </c>
      <c r="I873" s="33"/>
    </row>
    <row r="874" customFormat="false" ht="20.1" hidden="false" customHeight="true" outlineLevel="0" collapsed="false">
      <c r="A874" s="63" t="s">
        <v>32</v>
      </c>
      <c r="B874" s="69" t="s">
        <v>3373</v>
      </c>
      <c r="C874" s="92" t="s">
        <v>3440</v>
      </c>
      <c r="D874" s="67" t="s">
        <v>3441</v>
      </c>
      <c r="E874" s="68" t="s">
        <v>3442</v>
      </c>
      <c r="F874" s="68" t="s">
        <v>3443</v>
      </c>
      <c r="G874" s="28" t="s">
        <v>3444</v>
      </c>
      <c r="H874" s="69" t="s">
        <v>105</v>
      </c>
      <c r="I874" s="33"/>
    </row>
    <row r="875" customFormat="false" ht="20.1" hidden="false" customHeight="true" outlineLevel="0" collapsed="false">
      <c r="A875" s="63" t="s">
        <v>32</v>
      </c>
      <c r="B875" s="69" t="s">
        <v>1685</v>
      </c>
      <c r="C875" s="92" t="s">
        <v>3445</v>
      </c>
      <c r="D875" s="67" t="s">
        <v>3446</v>
      </c>
      <c r="E875" s="68" t="s">
        <v>3447</v>
      </c>
      <c r="F875" s="68" t="s">
        <v>3448</v>
      </c>
      <c r="G875" s="28" t="s">
        <v>3449</v>
      </c>
      <c r="H875" s="69" t="s">
        <v>105</v>
      </c>
      <c r="I875" s="33"/>
    </row>
    <row r="876" customFormat="false" ht="20.1" hidden="false" customHeight="true" outlineLevel="0" collapsed="false">
      <c r="A876" s="63" t="s">
        <v>32</v>
      </c>
      <c r="B876" s="69" t="s">
        <v>1160</v>
      </c>
      <c r="C876" s="92" t="s">
        <v>3450</v>
      </c>
      <c r="D876" s="67" t="s">
        <v>3451</v>
      </c>
      <c r="E876" s="68" t="s">
        <v>3452</v>
      </c>
      <c r="F876" s="68" t="s">
        <v>3453</v>
      </c>
      <c r="G876" s="28" t="s">
        <v>3454</v>
      </c>
      <c r="H876" s="69" t="s">
        <v>105</v>
      </c>
      <c r="I876" s="33"/>
    </row>
    <row r="877" customFormat="false" ht="20.1" hidden="false" customHeight="true" outlineLevel="0" collapsed="false">
      <c r="A877" s="63" t="s">
        <v>32</v>
      </c>
      <c r="B877" s="69" t="s">
        <v>3455</v>
      </c>
      <c r="C877" s="92" t="s">
        <v>3456</v>
      </c>
      <c r="D877" s="67" t="s">
        <v>3457</v>
      </c>
      <c r="E877" s="68" t="s">
        <v>3458</v>
      </c>
      <c r="F877" s="68" t="s">
        <v>3459</v>
      </c>
      <c r="G877" s="28" t="s">
        <v>3460</v>
      </c>
      <c r="H877" s="69" t="s">
        <v>105</v>
      </c>
      <c r="I877" s="33"/>
    </row>
    <row r="878" customFormat="false" ht="20.1" hidden="false" customHeight="true" outlineLevel="0" collapsed="false">
      <c r="A878" s="63" t="s">
        <v>32</v>
      </c>
      <c r="B878" s="69" t="s">
        <v>3373</v>
      </c>
      <c r="C878" s="92" t="s">
        <v>3461</v>
      </c>
      <c r="D878" s="67" t="s">
        <v>3462</v>
      </c>
      <c r="E878" s="68" t="s">
        <v>671</v>
      </c>
      <c r="F878" s="68" t="s">
        <v>672</v>
      </c>
      <c r="G878" s="28" t="s">
        <v>3463</v>
      </c>
      <c r="H878" s="69" t="s">
        <v>105</v>
      </c>
      <c r="I878" s="33"/>
    </row>
    <row r="879" customFormat="false" ht="20.1" hidden="false" customHeight="true" outlineLevel="0" collapsed="false">
      <c r="A879" s="63" t="s">
        <v>32</v>
      </c>
      <c r="B879" s="69" t="s">
        <v>3373</v>
      </c>
      <c r="C879" s="92" t="s">
        <v>3464</v>
      </c>
      <c r="D879" s="67" t="s">
        <v>3465</v>
      </c>
      <c r="E879" s="68" t="s">
        <v>3466</v>
      </c>
      <c r="F879" s="68" t="s">
        <v>3467</v>
      </c>
      <c r="G879" s="28" t="s">
        <v>3468</v>
      </c>
      <c r="H879" s="69" t="s">
        <v>105</v>
      </c>
      <c r="I879" s="33"/>
    </row>
    <row r="880" customFormat="false" ht="20.1" hidden="false" customHeight="true" outlineLevel="0" collapsed="false">
      <c r="A880" s="63" t="s">
        <v>32</v>
      </c>
      <c r="B880" s="69" t="s">
        <v>1152</v>
      </c>
      <c r="C880" s="92" t="s">
        <v>3469</v>
      </c>
      <c r="D880" s="67" t="s">
        <v>3470</v>
      </c>
      <c r="E880" s="68" t="s">
        <v>3471</v>
      </c>
      <c r="F880" s="68" t="s">
        <v>3471</v>
      </c>
      <c r="G880" s="28" t="s">
        <v>3383</v>
      </c>
      <c r="H880" s="69" t="s">
        <v>105</v>
      </c>
      <c r="I880" s="33"/>
    </row>
    <row r="881" customFormat="false" ht="20.1" hidden="false" customHeight="true" outlineLevel="0" collapsed="false">
      <c r="A881" s="63" t="s">
        <v>32</v>
      </c>
      <c r="B881" s="69" t="s">
        <v>3373</v>
      </c>
      <c r="C881" s="92" t="s">
        <v>3472</v>
      </c>
      <c r="D881" s="67" t="s">
        <v>3473</v>
      </c>
      <c r="E881" s="68" t="s">
        <v>3474</v>
      </c>
      <c r="F881" s="68" t="s">
        <v>3475</v>
      </c>
      <c r="G881" s="28" t="s">
        <v>3476</v>
      </c>
      <c r="H881" s="69" t="s">
        <v>105</v>
      </c>
      <c r="I881" s="33"/>
    </row>
    <row r="882" customFormat="false" ht="20.1" hidden="false" customHeight="true" outlineLevel="0" collapsed="false">
      <c r="A882" s="63" t="s">
        <v>32</v>
      </c>
      <c r="B882" s="69" t="s">
        <v>3373</v>
      </c>
      <c r="C882" s="92" t="s">
        <v>3477</v>
      </c>
      <c r="D882" s="67" t="s">
        <v>3478</v>
      </c>
      <c r="E882" s="68" t="s">
        <v>3479</v>
      </c>
      <c r="F882" s="68" t="s">
        <v>3480</v>
      </c>
      <c r="G882" s="28" t="s">
        <v>3481</v>
      </c>
      <c r="H882" s="69" t="s">
        <v>3482</v>
      </c>
      <c r="I882" s="33"/>
    </row>
    <row r="883" customFormat="false" ht="20.1" hidden="false" customHeight="true" outlineLevel="0" collapsed="false">
      <c r="A883" s="63" t="s">
        <v>32</v>
      </c>
      <c r="B883" s="69" t="s">
        <v>3373</v>
      </c>
      <c r="C883" s="92" t="s">
        <v>3483</v>
      </c>
      <c r="D883" s="67" t="s">
        <v>3484</v>
      </c>
      <c r="E883" s="68" t="s">
        <v>3485</v>
      </c>
      <c r="F883" s="68" t="s">
        <v>3485</v>
      </c>
      <c r="G883" s="28" t="s">
        <v>3486</v>
      </c>
      <c r="H883" s="69" t="s">
        <v>105</v>
      </c>
      <c r="I883" s="33"/>
    </row>
    <row r="884" customFormat="false" ht="20.1" hidden="false" customHeight="true" outlineLevel="0" collapsed="false">
      <c r="A884" s="63" t="s">
        <v>32</v>
      </c>
      <c r="B884" s="69" t="s">
        <v>1152</v>
      </c>
      <c r="C884" s="92" t="s">
        <v>3487</v>
      </c>
      <c r="D884" s="67" t="s">
        <v>3488</v>
      </c>
      <c r="E884" s="68" t="s">
        <v>3489</v>
      </c>
      <c r="F884" s="68" t="s">
        <v>3490</v>
      </c>
      <c r="G884" s="28" t="s">
        <v>3491</v>
      </c>
      <c r="H884" s="69" t="s">
        <v>105</v>
      </c>
      <c r="I884" s="33"/>
    </row>
    <row r="885" customFormat="false" ht="20.1" hidden="false" customHeight="true" outlineLevel="0" collapsed="false">
      <c r="A885" s="63" t="s">
        <v>32</v>
      </c>
      <c r="B885" s="69" t="s">
        <v>1152</v>
      </c>
      <c r="C885" s="92" t="s">
        <v>3492</v>
      </c>
      <c r="D885" s="67" t="s">
        <v>3493</v>
      </c>
      <c r="E885" s="68" t="s">
        <v>3494</v>
      </c>
      <c r="F885" s="68" t="s">
        <v>3495</v>
      </c>
      <c r="G885" s="28" t="s">
        <v>3463</v>
      </c>
      <c r="H885" s="69" t="s">
        <v>105</v>
      </c>
      <c r="I885" s="33"/>
    </row>
    <row r="886" customFormat="false" ht="20.1" hidden="false" customHeight="true" outlineLevel="0" collapsed="false">
      <c r="A886" s="63" t="s">
        <v>32</v>
      </c>
      <c r="B886" s="69" t="s">
        <v>1406</v>
      </c>
      <c r="C886" s="92" t="s">
        <v>1287</v>
      </c>
      <c r="D886" s="67" t="s">
        <v>1288</v>
      </c>
      <c r="E886" s="68" t="s">
        <v>1289</v>
      </c>
      <c r="F886" s="68" t="s">
        <v>1290</v>
      </c>
      <c r="G886" s="69" t="n">
        <v>20080523</v>
      </c>
      <c r="H886" s="69" t="s">
        <v>64</v>
      </c>
      <c r="I886" s="33"/>
    </row>
    <row r="887" customFormat="false" ht="20.1" hidden="false" customHeight="true" outlineLevel="0" collapsed="false">
      <c r="A887" s="63" t="s">
        <v>32</v>
      </c>
      <c r="B887" s="69" t="s">
        <v>3373</v>
      </c>
      <c r="C887" s="92" t="s">
        <v>3496</v>
      </c>
      <c r="D887" s="67" t="s">
        <v>3497</v>
      </c>
      <c r="E887" s="68" t="s">
        <v>3498</v>
      </c>
      <c r="F887" s="68" t="s">
        <v>3498</v>
      </c>
      <c r="G887" s="28" t="s">
        <v>3499</v>
      </c>
      <c r="H887" s="69" t="s">
        <v>105</v>
      </c>
      <c r="I887" s="33"/>
    </row>
    <row r="888" customFormat="false" ht="20.1" hidden="false" customHeight="true" outlineLevel="0" collapsed="false">
      <c r="A888" s="63" t="s">
        <v>32</v>
      </c>
      <c r="B888" s="69" t="s">
        <v>3373</v>
      </c>
      <c r="C888" s="92" t="s">
        <v>3500</v>
      </c>
      <c r="D888" s="67" t="s">
        <v>3501</v>
      </c>
      <c r="E888" s="68" t="s">
        <v>3502</v>
      </c>
      <c r="F888" s="68" t="s">
        <v>3502</v>
      </c>
      <c r="G888" s="28" t="s">
        <v>3503</v>
      </c>
      <c r="H888" s="69" t="s">
        <v>105</v>
      </c>
      <c r="I888" s="33"/>
    </row>
    <row r="889" customFormat="false" ht="20.1" hidden="false" customHeight="true" outlineLevel="0" collapsed="false">
      <c r="A889" s="63" t="s">
        <v>32</v>
      </c>
      <c r="B889" s="69" t="s">
        <v>1160</v>
      </c>
      <c r="C889" s="92" t="s">
        <v>3504</v>
      </c>
      <c r="D889" s="67" t="s">
        <v>3505</v>
      </c>
      <c r="E889" s="68" t="s">
        <v>3506</v>
      </c>
      <c r="F889" s="68" t="s">
        <v>3506</v>
      </c>
      <c r="G889" s="28" t="s">
        <v>3507</v>
      </c>
      <c r="H889" s="69" t="s">
        <v>105</v>
      </c>
      <c r="I889" s="33"/>
    </row>
    <row r="890" customFormat="false" ht="20.1" hidden="false" customHeight="true" outlineLevel="0" collapsed="false">
      <c r="A890" s="63" t="s">
        <v>32</v>
      </c>
      <c r="B890" s="69" t="s">
        <v>3373</v>
      </c>
      <c r="C890" s="92" t="s">
        <v>3508</v>
      </c>
      <c r="D890" s="67" t="s">
        <v>3509</v>
      </c>
      <c r="E890" s="68" t="s">
        <v>3510</v>
      </c>
      <c r="F890" s="68" t="s">
        <v>3511</v>
      </c>
      <c r="G890" s="28" t="s">
        <v>3512</v>
      </c>
      <c r="H890" s="69" t="s">
        <v>105</v>
      </c>
      <c r="I890" s="33"/>
    </row>
    <row r="891" customFormat="false" ht="20.1" hidden="false" customHeight="true" outlineLevel="0" collapsed="false">
      <c r="A891" s="63" t="s">
        <v>32</v>
      </c>
      <c r="B891" s="69" t="s">
        <v>1406</v>
      </c>
      <c r="C891" s="92" t="s">
        <v>3513</v>
      </c>
      <c r="D891" s="67" t="s">
        <v>3514</v>
      </c>
      <c r="E891" s="68" t="s">
        <v>3515</v>
      </c>
      <c r="F891" s="68" t="s">
        <v>3516</v>
      </c>
      <c r="G891" s="28" t="s">
        <v>3517</v>
      </c>
      <c r="H891" s="69" t="s">
        <v>105</v>
      </c>
      <c r="I891" s="33"/>
    </row>
    <row r="892" customFormat="false" ht="20.1" hidden="false" customHeight="true" outlineLevel="0" collapsed="false">
      <c r="A892" s="63" t="s">
        <v>32</v>
      </c>
      <c r="B892" s="69" t="s">
        <v>3373</v>
      </c>
      <c r="C892" s="92" t="s">
        <v>3518</v>
      </c>
      <c r="D892" s="67" t="s">
        <v>3519</v>
      </c>
      <c r="E892" s="68" t="s">
        <v>3520</v>
      </c>
      <c r="F892" s="68" t="s">
        <v>3520</v>
      </c>
      <c r="G892" s="28" t="s">
        <v>3521</v>
      </c>
      <c r="H892" s="69" t="s">
        <v>105</v>
      </c>
      <c r="I892" s="33"/>
    </row>
    <row r="893" customFormat="false" ht="20.1" hidden="false" customHeight="true" outlineLevel="0" collapsed="false">
      <c r="A893" s="63" t="s">
        <v>32</v>
      </c>
      <c r="B893" s="69" t="s">
        <v>3373</v>
      </c>
      <c r="C893" s="92" t="s">
        <v>3522</v>
      </c>
      <c r="D893" s="67" t="s">
        <v>3523</v>
      </c>
      <c r="E893" s="68" t="s">
        <v>3524</v>
      </c>
      <c r="F893" s="68" t="s">
        <v>3525</v>
      </c>
      <c r="G893" s="28" t="s">
        <v>3526</v>
      </c>
      <c r="H893" s="69" t="s">
        <v>105</v>
      </c>
      <c r="I893" s="33"/>
    </row>
    <row r="894" customFormat="false" ht="20.1" hidden="false" customHeight="true" outlineLevel="0" collapsed="false">
      <c r="A894" s="63" t="s">
        <v>32</v>
      </c>
      <c r="B894" s="69" t="s">
        <v>1685</v>
      </c>
      <c r="C894" s="92" t="s">
        <v>3527</v>
      </c>
      <c r="D894" s="67" t="s">
        <v>3528</v>
      </c>
      <c r="E894" s="68" t="s">
        <v>3529</v>
      </c>
      <c r="F894" s="68" t="s">
        <v>3529</v>
      </c>
      <c r="G894" s="28" t="s">
        <v>3530</v>
      </c>
      <c r="H894" s="69" t="s">
        <v>105</v>
      </c>
      <c r="I894" s="33"/>
    </row>
    <row r="895" customFormat="false" ht="20.1" hidden="false" customHeight="true" outlineLevel="0" collapsed="false">
      <c r="A895" s="63" t="s">
        <v>32</v>
      </c>
      <c r="B895" s="69" t="s">
        <v>3373</v>
      </c>
      <c r="C895" s="92" t="s">
        <v>3531</v>
      </c>
      <c r="D895" s="67" t="s">
        <v>3532</v>
      </c>
      <c r="E895" s="68" t="s">
        <v>3533</v>
      </c>
      <c r="F895" s="68" t="s">
        <v>3534</v>
      </c>
      <c r="G895" s="28" t="s">
        <v>3378</v>
      </c>
      <c r="H895" s="69" t="s">
        <v>64</v>
      </c>
      <c r="I895" s="33"/>
    </row>
    <row r="896" customFormat="false" ht="20.1" hidden="false" customHeight="true" outlineLevel="0" collapsed="false">
      <c r="A896" s="63" t="s">
        <v>32</v>
      </c>
      <c r="B896" s="69" t="s">
        <v>3373</v>
      </c>
      <c r="C896" s="92" t="s">
        <v>2056</v>
      </c>
      <c r="D896" s="67" t="s">
        <v>3535</v>
      </c>
      <c r="E896" s="68" t="s">
        <v>3536</v>
      </c>
      <c r="F896" s="68" t="s">
        <v>3537</v>
      </c>
      <c r="G896" s="28" t="s">
        <v>3538</v>
      </c>
      <c r="H896" s="69" t="s">
        <v>105</v>
      </c>
      <c r="I896" s="33"/>
    </row>
    <row r="897" customFormat="false" ht="20.1" hidden="false" customHeight="true" outlineLevel="0" collapsed="false">
      <c r="A897" s="63" t="s">
        <v>32</v>
      </c>
      <c r="B897" s="69" t="s">
        <v>3373</v>
      </c>
      <c r="C897" s="92" t="s">
        <v>3539</v>
      </c>
      <c r="D897" s="67" t="s">
        <v>3540</v>
      </c>
      <c r="E897" s="68" t="s">
        <v>3541</v>
      </c>
      <c r="F897" s="68" t="s">
        <v>3542</v>
      </c>
      <c r="G897" s="28" t="s">
        <v>3543</v>
      </c>
      <c r="H897" s="69" t="s">
        <v>105</v>
      </c>
      <c r="I897" s="33"/>
    </row>
    <row r="898" customFormat="false" ht="20.1" hidden="false" customHeight="true" outlineLevel="0" collapsed="false">
      <c r="A898" s="63" t="s">
        <v>32</v>
      </c>
      <c r="B898" s="69" t="s">
        <v>3373</v>
      </c>
      <c r="C898" s="92" t="s">
        <v>3544</v>
      </c>
      <c r="D898" s="67" t="s">
        <v>3545</v>
      </c>
      <c r="E898" s="68" t="s">
        <v>3546</v>
      </c>
      <c r="F898" s="68" t="s">
        <v>3547</v>
      </c>
      <c r="G898" s="28" t="s">
        <v>3548</v>
      </c>
      <c r="H898" s="69" t="s">
        <v>105</v>
      </c>
      <c r="I898" s="33"/>
    </row>
    <row r="899" customFormat="false" ht="20.1" hidden="false" customHeight="true" outlineLevel="0" collapsed="false">
      <c r="A899" s="63" t="s">
        <v>32</v>
      </c>
      <c r="B899" s="69" t="s">
        <v>3373</v>
      </c>
      <c r="C899" s="92" t="s">
        <v>3549</v>
      </c>
      <c r="D899" s="67" t="s">
        <v>3550</v>
      </c>
      <c r="E899" s="68" t="s">
        <v>3551</v>
      </c>
      <c r="F899" s="68" t="s">
        <v>3552</v>
      </c>
      <c r="G899" s="28" t="s">
        <v>3538</v>
      </c>
      <c r="H899" s="69" t="s">
        <v>105</v>
      </c>
      <c r="I899" s="33"/>
    </row>
    <row r="900" customFormat="false" ht="20.1" hidden="false" customHeight="true" outlineLevel="0" collapsed="false">
      <c r="A900" s="63" t="s">
        <v>32</v>
      </c>
      <c r="B900" s="69" t="s">
        <v>3373</v>
      </c>
      <c r="C900" s="92" t="s">
        <v>3553</v>
      </c>
      <c r="D900" s="67" t="s">
        <v>3554</v>
      </c>
      <c r="E900" s="68" t="s">
        <v>3555</v>
      </c>
      <c r="F900" s="68" t="s">
        <v>3556</v>
      </c>
      <c r="G900" s="28" t="s">
        <v>3557</v>
      </c>
      <c r="H900" s="69" t="s">
        <v>105</v>
      </c>
      <c r="I900" s="33"/>
    </row>
    <row r="901" customFormat="false" ht="20.1" hidden="false" customHeight="true" outlineLevel="0" collapsed="false">
      <c r="A901" s="63" t="s">
        <v>32</v>
      </c>
      <c r="B901" s="69" t="s">
        <v>3373</v>
      </c>
      <c r="C901" s="92" t="s">
        <v>3558</v>
      </c>
      <c r="D901" s="67" t="s">
        <v>3559</v>
      </c>
      <c r="E901" s="68" t="s">
        <v>3560</v>
      </c>
      <c r="F901" s="68" t="s">
        <v>3561</v>
      </c>
      <c r="G901" s="28" t="s">
        <v>3421</v>
      </c>
      <c r="H901" s="69" t="s">
        <v>105</v>
      </c>
      <c r="I901" s="33"/>
    </row>
    <row r="902" customFormat="false" ht="20.1" hidden="false" customHeight="true" outlineLevel="0" collapsed="false">
      <c r="A902" s="63" t="s">
        <v>32</v>
      </c>
      <c r="B902" s="69" t="s">
        <v>3373</v>
      </c>
      <c r="C902" s="92" t="s">
        <v>3562</v>
      </c>
      <c r="D902" s="67" t="s">
        <v>3563</v>
      </c>
      <c r="E902" s="68" t="s">
        <v>3564</v>
      </c>
      <c r="F902" s="68" t="s">
        <v>3565</v>
      </c>
      <c r="G902" s="28" t="s">
        <v>3566</v>
      </c>
      <c r="H902" s="69" t="s">
        <v>105</v>
      </c>
      <c r="I902" s="33"/>
    </row>
    <row r="903" customFormat="false" ht="20.1" hidden="false" customHeight="true" outlineLevel="0" collapsed="false">
      <c r="A903" s="63" t="s">
        <v>32</v>
      </c>
      <c r="B903" s="69" t="s">
        <v>3373</v>
      </c>
      <c r="C903" s="92" t="s">
        <v>3567</v>
      </c>
      <c r="D903" s="67" t="s">
        <v>3568</v>
      </c>
      <c r="E903" s="68" t="s">
        <v>681</v>
      </c>
      <c r="F903" s="68" t="s">
        <v>682</v>
      </c>
      <c r="G903" s="28" t="s">
        <v>3569</v>
      </c>
      <c r="H903" s="69" t="s">
        <v>105</v>
      </c>
      <c r="I903" s="33"/>
    </row>
    <row r="904" customFormat="false" ht="20.1" hidden="false" customHeight="true" outlineLevel="0" collapsed="false">
      <c r="A904" s="63" t="s">
        <v>32</v>
      </c>
      <c r="B904" s="69" t="s">
        <v>3373</v>
      </c>
      <c r="C904" s="92" t="s">
        <v>3570</v>
      </c>
      <c r="D904" s="67" t="s">
        <v>3571</v>
      </c>
      <c r="E904" s="68" t="s">
        <v>3572</v>
      </c>
      <c r="F904" s="68" t="s">
        <v>3573</v>
      </c>
      <c r="G904" s="28" t="s">
        <v>3574</v>
      </c>
      <c r="H904" s="69" t="s">
        <v>105</v>
      </c>
      <c r="I904" s="33"/>
    </row>
    <row r="905" customFormat="false" ht="20.1" hidden="false" customHeight="true" outlineLevel="0" collapsed="false">
      <c r="A905" s="63" t="s">
        <v>32</v>
      </c>
      <c r="B905" s="69" t="s">
        <v>1152</v>
      </c>
      <c r="C905" s="92" t="s">
        <v>3575</v>
      </c>
      <c r="D905" s="67" t="s">
        <v>3576</v>
      </c>
      <c r="E905" s="68" t="s">
        <v>3577</v>
      </c>
      <c r="F905" s="68" t="s">
        <v>3578</v>
      </c>
      <c r="G905" s="28" t="s">
        <v>3579</v>
      </c>
      <c r="H905" s="69" t="s">
        <v>105</v>
      </c>
      <c r="I905" s="33"/>
    </row>
    <row r="906" customFormat="false" ht="20.1" hidden="false" customHeight="true" outlineLevel="0" collapsed="false">
      <c r="A906" s="59" t="s">
        <v>19</v>
      </c>
      <c r="B906" s="29"/>
      <c r="C906" s="71" t="str">
        <f aca="false">COUNTA(C907:C932)&amp;"개소"</f>
        <v>26개소</v>
      </c>
      <c r="D906" s="61"/>
      <c r="E906" s="71"/>
      <c r="F906" s="71"/>
      <c r="G906" s="29"/>
      <c r="H906" s="29"/>
      <c r="I906" s="62"/>
    </row>
    <row r="907" customFormat="false" ht="20.1" hidden="false" customHeight="true" outlineLevel="0" collapsed="false">
      <c r="A907" s="63" t="s">
        <v>33</v>
      </c>
      <c r="B907" s="69" t="s">
        <v>1152</v>
      </c>
      <c r="C907" s="92" t="s">
        <v>3580</v>
      </c>
      <c r="D907" s="67" t="s">
        <v>3581</v>
      </c>
      <c r="E907" s="68" t="s">
        <v>3582</v>
      </c>
      <c r="F907" s="68" t="s">
        <v>3583</v>
      </c>
      <c r="G907" s="28" t="s">
        <v>1446</v>
      </c>
      <c r="H907" s="69"/>
      <c r="I907" s="33"/>
    </row>
    <row r="908" customFormat="false" ht="20.1" hidden="false" customHeight="true" outlineLevel="0" collapsed="false">
      <c r="A908" s="63" t="s">
        <v>33</v>
      </c>
      <c r="B908" s="69" t="s">
        <v>1152</v>
      </c>
      <c r="C908" s="92" t="s">
        <v>3584</v>
      </c>
      <c r="D908" s="67" t="s">
        <v>3585</v>
      </c>
      <c r="E908" s="68" t="s">
        <v>3586</v>
      </c>
      <c r="F908" s="68" t="s">
        <v>3587</v>
      </c>
      <c r="G908" s="28" t="s">
        <v>3588</v>
      </c>
      <c r="H908" s="69"/>
      <c r="I908" s="33"/>
    </row>
    <row r="909" customFormat="false" ht="20.1" hidden="false" customHeight="true" outlineLevel="0" collapsed="false">
      <c r="A909" s="63" t="s">
        <v>33</v>
      </c>
      <c r="B909" s="69" t="s">
        <v>1152</v>
      </c>
      <c r="C909" s="92" t="s">
        <v>3589</v>
      </c>
      <c r="D909" s="67" t="s">
        <v>1298</v>
      </c>
      <c r="E909" s="68" t="s">
        <v>1299</v>
      </c>
      <c r="F909" s="68" t="s">
        <v>708</v>
      </c>
      <c r="G909" s="28" t="s">
        <v>976</v>
      </c>
      <c r="H909" s="69" t="s">
        <v>64</v>
      </c>
      <c r="I909" s="33"/>
    </row>
    <row r="910" customFormat="false" ht="20.1" hidden="false" customHeight="true" outlineLevel="0" collapsed="false">
      <c r="A910" s="63" t="s">
        <v>33</v>
      </c>
      <c r="B910" s="69" t="s">
        <v>1152</v>
      </c>
      <c r="C910" s="92" t="s">
        <v>3590</v>
      </c>
      <c r="D910" s="67" t="s">
        <v>3591</v>
      </c>
      <c r="E910" s="68" t="s">
        <v>3592</v>
      </c>
      <c r="F910" s="68" t="s">
        <v>3593</v>
      </c>
      <c r="G910" s="28" t="s">
        <v>3594</v>
      </c>
      <c r="H910" s="69"/>
      <c r="I910" s="33"/>
    </row>
    <row r="911" customFormat="false" ht="20.1" hidden="false" customHeight="true" outlineLevel="0" collapsed="false">
      <c r="A911" s="63" t="s">
        <v>33</v>
      </c>
      <c r="B911" s="69" t="s">
        <v>1152</v>
      </c>
      <c r="C911" s="92" t="s">
        <v>3595</v>
      </c>
      <c r="D911" s="67" t="s">
        <v>3596</v>
      </c>
      <c r="E911" s="68" t="s">
        <v>3597</v>
      </c>
      <c r="F911" s="68" t="s">
        <v>3598</v>
      </c>
      <c r="G911" s="28" t="s">
        <v>2122</v>
      </c>
      <c r="H911" s="69"/>
      <c r="I911" s="33"/>
    </row>
    <row r="912" customFormat="false" ht="20.1" hidden="false" customHeight="true" outlineLevel="0" collapsed="false">
      <c r="A912" s="63" t="s">
        <v>33</v>
      </c>
      <c r="B912" s="69" t="s">
        <v>1152</v>
      </c>
      <c r="C912" s="92" t="s">
        <v>3599</v>
      </c>
      <c r="D912" s="67" t="s">
        <v>3600</v>
      </c>
      <c r="E912" s="68" t="s">
        <v>3601</v>
      </c>
      <c r="F912" s="68" t="s">
        <v>3602</v>
      </c>
      <c r="G912" s="28" t="s">
        <v>3603</v>
      </c>
      <c r="H912" s="69"/>
      <c r="I912" s="33"/>
    </row>
    <row r="913" customFormat="false" ht="20.1" hidden="false" customHeight="true" outlineLevel="0" collapsed="false">
      <c r="A913" s="63" t="s">
        <v>33</v>
      </c>
      <c r="B913" s="69" t="s">
        <v>1152</v>
      </c>
      <c r="C913" s="92" t="s">
        <v>715</v>
      </c>
      <c r="D913" s="67" t="s">
        <v>692</v>
      </c>
      <c r="E913" s="68" t="s">
        <v>3604</v>
      </c>
      <c r="F913" s="68" t="s">
        <v>3605</v>
      </c>
      <c r="G913" s="28" t="s">
        <v>3606</v>
      </c>
      <c r="H913" s="69" t="s">
        <v>64</v>
      </c>
      <c r="I913" s="33"/>
    </row>
    <row r="914" customFormat="false" ht="20.1" hidden="false" customHeight="true" outlineLevel="0" collapsed="false">
      <c r="A914" s="63" t="s">
        <v>33</v>
      </c>
      <c r="B914" s="69" t="s">
        <v>1152</v>
      </c>
      <c r="C914" s="92" t="s">
        <v>3607</v>
      </c>
      <c r="D914" s="67" t="s">
        <v>3608</v>
      </c>
      <c r="E914" s="68" t="s">
        <v>3609</v>
      </c>
      <c r="F914" s="68" t="s">
        <v>3610</v>
      </c>
      <c r="G914" s="28" t="s">
        <v>3611</v>
      </c>
      <c r="H914" s="69"/>
      <c r="I914" s="33"/>
    </row>
    <row r="915" customFormat="false" ht="20.1" hidden="false" customHeight="true" outlineLevel="0" collapsed="false">
      <c r="A915" s="63" t="s">
        <v>33</v>
      </c>
      <c r="B915" s="69" t="s">
        <v>1152</v>
      </c>
      <c r="C915" s="92" t="s">
        <v>3612</v>
      </c>
      <c r="D915" s="67" t="s">
        <v>3613</v>
      </c>
      <c r="E915" s="68" t="s">
        <v>3614</v>
      </c>
      <c r="F915" s="68" t="s">
        <v>3614</v>
      </c>
      <c r="G915" s="28" t="s">
        <v>3224</v>
      </c>
      <c r="H915" s="69"/>
      <c r="I915" s="33"/>
    </row>
    <row r="916" customFormat="false" ht="20.1" hidden="false" customHeight="true" outlineLevel="0" collapsed="false">
      <c r="A916" s="63" t="s">
        <v>33</v>
      </c>
      <c r="B916" s="69" t="s">
        <v>1152</v>
      </c>
      <c r="C916" s="92" t="s">
        <v>3615</v>
      </c>
      <c r="D916" s="67" t="s">
        <v>3616</v>
      </c>
      <c r="E916" s="68" t="s">
        <v>3617</v>
      </c>
      <c r="F916" s="68" t="s">
        <v>3618</v>
      </c>
      <c r="G916" s="28" t="s">
        <v>3619</v>
      </c>
      <c r="H916" s="69"/>
      <c r="I916" s="33"/>
    </row>
    <row r="917" customFormat="false" ht="20.1" hidden="false" customHeight="true" outlineLevel="0" collapsed="false">
      <c r="A917" s="63" t="s">
        <v>33</v>
      </c>
      <c r="B917" s="69" t="s">
        <v>1152</v>
      </c>
      <c r="C917" s="92" t="s">
        <v>3620</v>
      </c>
      <c r="D917" s="67" t="s">
        <v>3621</v>
      </c>
      <c r="E917" s="68" t="s">
        <v>712</v>
      </c>
      <c r="F917" s="68" t="s">
        <v>3622</v>
      </c>
      <c r="G917" s="28" t="s">
        <v>3623</v>
      </c>
      <c r="H917" s="69"/>
      <c r="I917" s="33"/>
    </row>
    <row r="918" customFormat="false" ht="20.1" hidden="false" customHeight="true" outlineLevel="0" collapsed="false">
      <c r="A918" s="63" t="s">
        <v>33</v>
      </c>
      <c r="B918" s="69" t="s">
        <v>1152</v>
      </c>
      <c r="C918" s="92" t="s">
        <v>3624</v>
      </c>
      <c r="D918" s="67" t="s">
        <v>3625</v>
      </c>
      <c r="E918" s="68" t="s">
        <v>3626</v>
      </c>
      <c r="F918" s="68" t="s">
        <v>3627</v>
      </c>
      <c r="G918" s="69" t="n">
        <v>2000.1125</v>
      </c>
      <c r="H918" s="69"/>
      <c r="I918" s="33"/>
    </row>
    <row r="919" customFormat="false" ht="20.1" hidden="false" customHeight="true" outlineLevel="0" collapsed="false">
      <c r="A919" s="63" t="s">
        <v>33</v>
      </c>
      <c r="B919" s="69" t="s">
        <v>1152</v>
      </c>
      <c r="C919" s="92" t="s">
        <v>3628</v>
      </c>
      <c r="D919" s="67" t="s">
        <v>3629</v>
      </c>
      <c r="E919" s="68" t="s">
        <v>3630</v>
      </c>
      <c r="F919" s="68" t="s">
        <v>3630</v>
      </c>
      <c r="G919" s="28" t="s">
        <v>3631</v>
      </c>
      <c r="H919" s="69"/>
      <c r="I919" s="33"/>
    </row>
    <row r="920" customFormat="false" ht="20.1" hidden="false" customHeight="true" outlineLevel="0" collapsed="false">
      <c r="A920" s="63" t="s">
        <v>33</v>
      </c>
      <c r="B920" s="69" t="s">
        <v>1160</v>
      </c>
      <c r="C920" s="92" t="s">
        <v>691</v>
      </c>
      <c r="D920" s="67" t="s">
        <v>692</v>
      </c>
      <c r="E920" s="68" t="s">
        <v>3632</v>
      </c>
      <c r="F920" s="68" t="s">
        <v>708</v>
      </c>
      <c r="G920" s="28" t="s">
        <v>255</v>
      </c>
      <c r="H920" s="69" t="s">
        <v>64</v>
      </c>
      <c r="I920" s="33"/>
    </row>
    <row r="921" customFormat="false" ht="20.1" hidden="false" customHeight="true" outlineLevel="0" collapsed="false">
      <c r="A921" s="63" t="s">
        <v>33</v>
      </c>
      <c r="B921" s="69" t="s">
        <v>1473</v>
      </c>
      <c r="C921" s="92" t="s">
        <v>691</v>
      </c>
      <c r="D921" s="67" t="s">
        <v>692</v>
      </c>
      <c r="E921" s="68" t="s">
        <v>3632</v>
      </c>
      <c r="F921" s="68" t="s">
        <v>708</v>
      </c>
      <c r="G921" s="28" t="s">
        <v>1472</v>
      </c>
      <c r="H921" s="69" t="s">
        <v>64</v>
      </c>
      <c r="I921" s="33"/>
    </row>
    <row r="922" customFormat="false" ht="20.1" hidden="false" customHeight="true" outlineLevel="0" collapsed="false">
      <c r="A922" s="63" t="s">
        <v>33</v>
      </c>
      <c r="B922" s="69" t="s">
        <v>1159</v>
      </c>
      <c r="C922" s="92" t="s">
        <v>3580</v>
      </c>
      <c r="D922" s="67" t="s">
        <v>3581</v>
      </c>
      <c r="E922" s="68" t="s">
        <v>3582</v>
      </c>
      <c r="F922" s="68" t="s">
        <v>3583</v>
      </c>
      <c r="G922" s="28" t="s">
        <v>1446</v>
      </c>
      <c r="H922" s="69"/>
      <c r="I922" s="33"/>
    </row>
    <row r="923" customFormat="false" ht="20.1" hidden="false" customHeight="true" outlineLevel="0" collapsed="false">
      <c r="A923" s="63" t="s">
        <v>33</v>
      </c>
      <c r="B923" s="69" t="s">
        <v>1159</v>
      </c>
      <c r="C923" s="92" t="s">
        <v>3584</v>
      </c>
      <c r="D923" s="67" t="s">
        <v>3585</v>
      </c>
      <c r="E923" s="68" t="s">
        <v>3586</v>
      </c>
      <c r="F923" s="68" t="s">
        <v>3587</v>
      </c>
      <c r="G923" s="28" t="s">
        <v>3588</v>
      </c>
      <c r="H923" s="69"/>
      <c r="I923" s="33"/>
    </row>
    <row r="924" customFormat="false" ht="20.1" hidden="false" customHeight="true" outlineLevel="0" collapsed="false">
      <c r="A924" s="63" t="s">
        <v>33</v>
      </c>
      <c r="B924" s="69" t="s">
        <v>1159</v>
      </c>
      <c r="C924" s="92" t="s">
        <v>3589</v>
      </c>
      <c r="D924" s="67" t="s">
        <v>1298</v>
      </c>
      <c r="E924" s="68" t="s">
        <v>1299</v>
      </c>
      <c r="F924" s="68" t="s">
        <v>708</v>
      </c>
      <c r="G924" s="28" t="s">
        <v>976</v>
      </c>
      <c r="H924" s="69" t="s">
        <v>64</v>
      </c>
      <c r="I924" s="33"/>
    </row>
    <row r="925" customFormat="false" ht="20.1" hidden="false" customHeight="true" outlineLevel="0" collapsed="false">
      <c r="A925" s="63" t="s">
        <v>33</v>
      </c>
      <c r="B925" s="69" t="s">
        <v>1159</v>
      </c>
      <c r="C925" s="92" t="s">
        <v>3590</v>
      </c>
      <c r="D925" s="67" t="s">
        <v>3591</v>
      </c>
      <c r="E925" s="68" t="s">
        <v>3592</v>
      </c>
      <c r="F925" s="68" t="s">
        <v>3593</v>
      </c>
      <c r="G925" s="28" t="s">
        <v>3594</v>
      </c>
      <c r="H925" s="69"/>
      <c r="I925" s="33"/>
    </row>
    <row r="926" customFormat="false" ht="20.1" hidden="false" customHeight="true" outlineLevel="0" collapsed="false">
      <c r="A926" s="63" t="s">
        <v>33</v>
      </c>
      <c r="B926" s="69" t="s">
        <v>1159</v>
      </c>
      <c r="C926" s="92" t="s">
        <v>3595</v>
      </c>
      <c r="D926" s="67" t="s">
        <v>3596</v>
      </c>
      <c r="E926" s="68" t="s">
        <v>3597</v>
      </c>
      <c r="F926" s="68" t="s">
        <v>3598</v>
      </c>
      <c r="G926" s="28" t="s">
        <v>2122</v>
      </c>
      <c r="H926" s="69"/>
      <c r="I926" s="33"/>
    </row>
    <row r="927" customFormat="false" ht="20.1" hidden="false" customHeight="true" outlineLevel="0" collapsed="false">
      <c r="A927" s="63" t="s">
        <v>33</v>
      </c>
      <c r="B927" s="69" t="s">
        <v>1159</v>
      </c>
      <c r="C927" s="92" t="s">
        <v>3599</v>
      </c>
      <c r="D927" s="67" t="s">
        <v>3600</v>
      </c>
      <c r="E927" s="68" t="s">
        <v>3601</v>
      </c>
      <c r="F927" s="68" t="s">
        <v>3602</v>
      </c>
      <c r="G927" s="28" t="s">
        <v>3603</v>
      </c>
      <c r="H927" s="69"/>
      <c r="I927" s="33"/>
    </row>
    <row r="928" customFormat="false" ht="20.1" hidden="false" customHeight="true" outlineLevel="0" collapsed="false">
      <c r="A928" s="63" t="s">
        <v>33</v>
      </c>
      <c r="B928" s="69" t="s">
        <v>1159</v>
      </c>
      <c r="C928" s="92" t="s">
        <v>3607</v>
      </c>
      <c r="D928" s="67" t="s">
        <v>3608</v>
      </c>
      <c r="E928" s="68" t="s">
        <v>3609</v>
      </c>
      <c r="F928" s="68" t="s">
        <v>3610</v>
      </c>
      <c r="G928" s="28" t="s">
        <v>3611</v>
      </c>
      <c r="H928" s="69"/>
      <c r="I928" s="33"/>
    </row>
    <row r="929" customFormat="false" ht="20.1" hidden="false" customHeight="true" outlineLevel="0" collapsed="false">
      <c r="A929" s="63" t="s">
        <v>33</v>
      </c>
      <c r="B929" s="69" t="s">
        <v>1159</v>
      </c>
      <c r="C929" s="92" t="s">
        <v>3612</v>
      </c>
      <c r="D929" s="67" t="s">
        <v>3613</v>
      </c>
      <c r="E929" s="68" t="s">
        <v>3614</v>
      </c>
      <c r="F929" s="68" t="s">
        <v>3614</v>
      </c>
      <c r="G929" s="28" t="s">
        <v>3224</v>
      </c>
      <c r="H929" s="69"/>
      <c r="I929" s="33"/>
    </row>
    <row r="930" customFormat="false" ht="20.1" hidden="false" customHeight="true" outlineLevel="0" collapsed="false">
      <c r="A930" s="63" t="s">
        <v>33</v>
      </c>
      <c r="B930" s="69" t="s">
        <v>1159</v>
      </c>
      <c r="C930" s="92" t="s">
        <v>3615</v>
      </c>
      <c r="D930" s="67" t="s">
        <v>3616</v>
      </c>
      <c r="E930" s="68" t="s">
        <v>3617</v>
      </c>
      <c r="F930" s="68" t="s">
        <v>3618</v>
      </c>
      <c r="G930" s="28" t="s">
        <v>3619</v>
      </c>
      <c r="H930" s="69"/>
      <c r="I930" s="33"/>
    </row>
    <row r="931" customFormat="false" ht="20.1" hidden="false" customHeight="true" outlineLevel="0" collapsed="false">
      <c r="A931" s="63" t="s">
        <v>33</v>
      </c>
      <c r="B931" s="69" t="s">
        <v>1159</v>
      </c>
      <c r="C931" s="92" t="s">
        <v>3628</v>
      </c>
      <c r="D931" s="67" t="s">
        <v>3629</v>
      </c>
      <c r="E931" s="68" t="s">
        <v>3630</v>
      </c>
      <c r="F931" s="68" t="s">
        <v>3630</v>
      </c>
      <c r="G931" s="28" t="s">
        <v>3631</v>
      </c>
      <c r="H931" s="69"/>
      <c r="I931" s="33"/>
    </row>
    <row r="932" customFormat="false" ht="20.1" hidden="false" customHeight="true" outlineLevel="0" collapsed="false">
      <c r="A932" s="63" t="s">
        <v>33</v>
      </c>
      <c r="B932" s="69" t="s">
        <v>1406</v>
      </c>
      <c r="C932" s="92" t="s">
        <v>3633</v>
      </c>
      <c r="D932" s="67" t="s">
        <v>3634</v>
      </c>
      <c r="E932" s="68" t="s">
        <v>3635</v>
      </c>
      <c r="F932" s="68" t="s">
        <v>3636</v>
      </c>
      <c r="G932" s="28" t="s">
        <v>1684</v>
      </c>
      <c r="H932" s="69"/>
      <c r="I932" s="33"/>
    </row>
    <row r="933" customFormat="false" ht="20.1" hidden="false" customHeight="true" outlineLevel="0" collapsed="false">
      <c r="A933" s="59" t="s">
        <v>19</v>
      </c>
      <c r="B933" s="29"/>
      <c r="C933" s="71" t="str">
        <f aca="false">COUNTA(C934:C958)&amp;"개소"</f>
        <v>25개소</v>
      </c>
      <c r="D933" s="61"/>
      <c r="E933" s="71"/>
      <c r="F933" s="71"/>
      <c r="G933" s="29"/>
      <c r="H933" s="29"/>
      <c r="I933" s="62"/>
    </row>
    <row r="934" customFormat="false" ht="20.1" hidden="false" customHeight="true" outlineLevel="0" collapsed="false">
      <c r="A934" s="63" t="s">
        <v>34</v>
      </c>
      <c r="B934" s="69" t="s">
        <v>1152</v>
      </c>
      <c r="C934" s="92" t="s">
        <v>3637</v>
      </c>
      <c r="D934" s="67" t="s">
        <v>3638</v>
      </c>
      <c r="E934" s="68" t="s">
        <v>3639</v>
      </c>
      <c r="F934" s="68" t="s">
        <v>3640</v>
      </c>
      <c r="G934" s="28" t="s">
        <v>3641</v>
      </c>
      <c r="H934" s="69" t="s">
        <v>105</v>
      </c>
      <c r="I934" s="33"/>
    </row>
    <row r="935" customFormat="false" ht="20.1" hidden="false" customHeight="true" outlineLevel="0" collapsed="false">
      <c r="A935" s="63" t="s">
        <v>34</v>
      </c>
      <c r="B935" s="69" t="s">
        <v>1152</v>
      </c>
      <c r="C935" s="92" t="s">
        <v>3642</v>
      </c>
      <c r="D935" s="67" t="s">
        <v>3643</v>
      </c>
      <c r="E935" s="68" t="s">
        <v>3644</v>
      </c>
      <c r="F935" s="68" t="s">
        <v>3645</v>
      </c>
      <c r="G935" s="28" t="s">
        <v>1109</v>
      </c>
      <c r="H935" s="69" t="s">
        <v>105</v>
      </c>
      <c r="I935" s="33"/>
    </row>
    <row r="936" customFormat="false" ht="20.1" hidden="false" customHeight="true" outlineLevel="0" collapsed="false">
      <c r="A936" s="63" t="s">
        <v>34</v>
      </c>
      <c r="B936" s="69" t="s">
        <v>1152</v>
      </c>
      <c r="C936" s="92" t="s">
        <v>3646</v>
      </c>
      <c r="D936" s="67" t="s">
        <v>3647</v>
      </c>
      <c r="E936" s="68" t="s">
        <v>3648</v>
      </c>
      <c r="F936" s="68" t="s">
        <v>3649</v>
      </c>
      <c r="G936" s="28" t="s">
        <v>1109</v>
      </c>
      <c r="H936" s="69"/>
      <c r="I936" s="33"/>
    </row>
    <row r="937" customFormat="false" ht="20.1" hidden="false" customHeight="true" outlineLevel="0" collapsed="false">
      <c r="A937" s="63" t="s">
        <v>34</v>
      </c>
      <c r="B937" s="69" t="s">
        <v>1152</v>
      </c>
      <c r="C937" s="92" t="s">
        <v>3650</v>
      </c>
      <c r="D937" s="67" t="s">
        <v>3651</v>
      </c>
      <c r="E937" s="68" t="s">
        <v>3652</v>
      </c>
      <c r="F937" s="68" t="s">
        <v>3653</v>
      </c>
      <c r="G937" s="28" t="s">
        <v>3654</v>
      </c>
      <c r="H937" s="69" t="s">
        <v>105</v>
      </c>
      <c r="I937" s="33"/>
    </row>
    <row r="938" customFormat="false" ht="20.1" hidden="false" customHeight="true" outlineLevel="0" collapsed="false">
      <c r="A938" s="63" t="s">
        <v>34</v>
      </c>
      <c r="B938" s="69" t="s">
        <v>1152</v>
      </c>
      <c r="C938" s="92" t="s">
        <v>3655</v>
      </c>
      <c r="D938" s="67" t="s">
        <v>3656</v>
      </c>
      <c r="E938" s="68" t="s">
        <v>3657</v>
      </c>
      <c r="F938" s="68" t="s">
        <v>3657</v>
      </c>
      <c r="G938" s="28" t="s">
        <v>1079</v>
      </c>
      <c r="H938" s="69" t="s">
        <v>105</v>
      </c>
      <c r="I938" s="33"/>
    </row>
    <row r="939" customFormat="false" ht="20.1" hidden="false" customHeight="true" outlineLevel="0" collapsed="false">
      <c r="A939" s="63" t="s">
        <v>34</v>
      </c>
      <c r="B939" s="69" t="s">
        <v>1152</v>
      </c>
      <c r="C939" s="92" t="s">
        <v>3658</v>
      </c>
      <c r="D939" s="67" t="s">
        <v>3659</v>
      </c>
      <c r="E939" s="68" t="s">
        <v>3660</v>
      </c>
      <c r="F939" s="68" t="s">
        <v>3661</v>
      </c>
      <c r="G939" s="28" t="s">
        <v>2657</v>
      </c>
      <c r="H939" s="69" t="s">
        <v>105</v>
      </c>
      <c r="I939" s="33"/>
    </row>
    <row r="940" customFormat="false" ht="20.1" hidden="false" customHeight="true" outlineLevel="0" collapsed="false">
      <c r="A940" s="63" t="s">
        <v>34</v>
      </c>
      <c r="B940" s="69" t="s">
        <v>1152</v>
      </c>
      <c r="C940" s="92" t="s">
        <v>3662</v>
      </c>
      <c r="D940" s="67" t="s">
        <v>3663</v>
      </c>
      <c r="E940" s="68" t="s">
        <v>3664</v>
      </c>
      <c r="F940" s="68" t="s">
        <v>3665</v>
      </c>
      <c r="G940" s="28" t="s">
        <v>2657</v>
      </c>
      <c r="H940" s="69" t="s">
        <v>105</v>
      </c>
      <c r="I940" s="33"/>
    </row>
    <row r="941" customFormat="false" ht="20.1" hidden="false" customHeight="true" outlineLevel="0" collapsed="false">
      <c r="A941" s="63" t="s">
        <v>34</v>
      </c>
      <c r="B941" s="69" t="s">
        <v>1152</v>
      </c>
      <c r="C941" s="92" t="s">
        <v>3666</v>
      </c>
      <c r="D941" s="67" t="s">
        <v>3667</v>
      </c>
      <c r="E941" s="68" t="s">
        <v>3668</v>
      </c>
      <c r="F941" s="68" t="s">
        <v>3669</v>
      </c>
      <c r="G941" s="28" t="s">
        <v>3670</v>
      </c>
      <c r="H941" s="69" t="s">
        <v>105</v>
      </c>
      <c r="I941" s="33"/>
    </row>
    <row r="942" customFormat="false" ht="20.1" hidden="false" customHeight="true" outlineLevel="0" collapsed="false">
      <c r="A942" s="63" t="s">
        <v>34</v>
      </c>
      <c r="B942" s="69" t="s">
        <v>1152</v>
      </c>
      <c r="C942" s="92" t="s">
        <v>3671</v>
      </c>
      <c r="D942" s="67" t="s">
        <v>3672</v>
      </c>
      <c r="E942" s="68" t="s">
        <v>3673</v>
      </c>
      <c r="F942" s="68" t="s">
        <v>3674</v>
      </c>
      <c r="G942" s="28" t="s">
        <v>3675</v>
      </c>
      <c r="H942" s="69" t="s">
        <v>105</v>
      </c>
      <c r="I942" s="33"/>
    </row>
    <row r="943" customFormat="false" ht="20.1" hidden="false" customHeight="true" outlineLevel="0" collapsed="false">
      <c r="A943" s="63" t="s">
        <v>34</v>
      </c>
      <c r="B943" s="69" t="s">
        <v>1152</v>
      </c>
      <c r="C943" s="92" t="s">
        <v>3676</v>
      </c>
      <c r="D943" s="67" t="s">
        <v>3677</v>
      </c>
      <c r="E943" s="68" t="s">
        <v>3678</v>
      </c>
      <c r="F943" s="68" t="s">
        <v>3679</v>
      </c>
      <c r="G943" s="28" t="s">
        <v>1826</v>
      </c>
      <c r="H943" s="69" t="s">
        <v>105</v>
      </c>
      <c r="I943" s="33"/>
    </row>
    <row r="944" customFormat="false" ht="20.1" hidden="false" customHeight="true" outlineLevel="0" collapsed="false">
      <c r="A944" s="63" t="s">
        <v>34</v>
      </c>
      <c r="B944" s="69" t="s">
        <v>1152</v>
      </c>
      <c r="C944" s="92" t="s">
        <v>3680</v>
      </c>
      <c r="D944" s="67" t="s">
        <v>3681</v>
      </c>
      <c r="E944" s="68" t="s">
        <v>3682</v>
      </c>
      <c r="F944" s="68" t="s">
        <v>3683</v>
      </c>
      <c r="G944" s="28" t="s">
        <v>3684</v>
      </c>
      <c r="H944" s="69" t="s">
        <v>105</v>
      </c>
      <c r="I944" s="33"/>
    </row>
    <row r="945" customFormat="false" ht="20.1" hidden="false" customHeight="true" outlineLevel="0" collapsed="false">
      <c r="A945" s="63" t="s">
        <v>34</v>
      </c>
      <c r="B945" s="69" t="s">
        <v>1152</v>
      </c>
      <c r="C945" s="92" t="s">
        <v>3685</v>
      </c>
      <c r="D945" s="67" t="s">
        <v>3686</v>
      </c>
      <c r="E945" s="68" t="s">
        <v>3687</v>
      </c>
      <c r="F945" s="68" t="s">
        <v>3688</v>
      </c>
      <c r="G945" s="28" t="s">
        <v>2971</v>
      </c>
      <c r="H945" s="69" t="s">
        <v>105</v>
      </c>
      <c r="I945" s="33"/>
    </row>
    <row r="946" customFormat="false" ht="20.1" hidden="false" customHeight="true" outlineLevel="0" collapsed="false">
      <c r="A946" s="63" t="s">
        <v>34</v>
      </c>
      <c r="B946" s="69" t="s">
        <v>1159</v>
      </c>
      <c r="C946" s="92" t="s">
        <v>3637</v>
      </c>
      <c r="D946" s="67" t="s">
        <v>3638</v>
      </c>
      <c r="E946" s="68" t="s">
        <v>3639</v>
      </c>
      <c r="F946" s="68" t="s">
        <v>3640</v>
      </c>
      <c r="G946" s="28" t="s">
        <v>3641</v>
      </c>
      <c r="H946" s="69" t="s">
        <v>105</v>
      </c>
      <c r="I946" s="33"/>
    </row>
    <row r="947" customFormat="false" ht="20.1" hidden="false" customHeight="true" outlineLevel="0" collapsed="false">
      <c r="A947" s="63" t="s">
        <v>34</v>
      </c>
      <c r="B947" s="69" t="s">
        <v>1159</v>
      </c>
      <c r="C947" s="92" t="s">
        <v>3642</v>
      </c>
      <c r="D947" s="67" t="s">
        <v>3643</v>
      </c>
      <c r="E947" s="68" t="s">
        <v>3644</v>
      </c>
      <c r="F947" s="68" t="s">
        <v>3645</v>
      </c>
      <c r="G947" s="28" t="s">
        <v>1109</v>
      </c>
      <c r="H947" s="69" t="s">
        <v>105</v>
      </c>
      <c r="I947" s="33"/>
    </row>
    <row r="948" customFormat="false" ht="20.1" hidden="false" customHeight="true" outlineLevel="0" collapsed="false">
      <c r="A948" s="63" t="s">
        <v>34</v>
      </c>
      <c r="B948" s="69" t="s">
        <v>1159</v>
      </c>
      <c r="C948" s="92" t="s">
        <v>3650</v>
      </c>
      <c r="D948" s="67" t="s">
        <v>3651</v>
      </c>
      <c r="E948" s="68" t="s">
        <v>3652</v>
      </c>
      <c r="F948" s="68" t="s">
        <v>3653</v>
      </c>
      <c r="G948" s="28" t="s">
        <v>3654</v>
      </c>
      <c r="H948" s="69" t="s">
        <v>105</v>
      </c>
      <c r="I948" s="33"/>
    </row>
    <row r="949" customFormat="false" ht="20.1" hidden="false" customHeight="true" outlineLevel="0" collapsed="false">
      <c r="A949" s="63" t="s">
        <v>34</v>
      </c>
      <c r="B949" s="69" t="s">
        <v>1159</v>
      </c>
      <c r="C949" s="92" t="s">
        <v>3655</v>
      </c>
      <c r="D949" s="67" t="s">
        <v>3656</v>
      </c>
      <c r="E949" s="68" t="s">
        <v>3657</v>
      </c>
      <c r="F949" s="68" t="s">
        <v>3657</v>
      </c>
      <c r="G949" s="28" t="s">
        <v>1079</v>
      </c>
      <c r="H949" s="69" t="s">
        <v>105</v>
      </c>
      <c r="I949" s="33"/>
    </row>
    <row r="950" customFormat="false" ht="20.1" hidden="false" customHeight="true" outlineLevel="0" collapsed="false">
      <c r="A950" s="63" t="s">
        <v>34</v>
      </c>
      <c r="B950" s="69" t="s">
        <v>1159</v>
      </c>
      <c r="C950" s="92" t="s">
        <v>3658</v>
      </c>
      <c r="D950" s="67" t="s">
        <v>3659</v>
      </c>
      <c r="E950" s="68" t="s">
        <v>3660</v>
      </c>
      <c r="F950" s="68" t="s">
        <v>3661</v>
      </c>
      <c r="G950" s="28" t="s">
        <v>2657</v>
      </c>
      <c r="H950" s="69" t="s">
        <v>105</v>
      </c>
      <c r="I950" s="33"/>
    </row>
    <row r="951" customFormat="false" ht="20.1" hidden="false" customHeight="true" outlineLevel="0" collapsed="false">
      <c r="A951" s="63" t="s">
        <v>34</v>
      </c>
      <c r="B951" s="69" t="s">
        <v>1159</v>
      </c>
      <c r="C951" s="92" t="s">
        <v>3662</v>
      </c>
      <c r="D951" s="67" t="s">
        <v>3663</v>
      </c>
      <c r="E951" s="68" t="s">
        <v>3664</v>
      </c>
      <c r="F951" s="68" t="s">
        <v>3665</v>
      </c>
      <c r="G951" s="28" t="s">
        <v>2657</v>
      </c>
      <c r="H951" s="69" t="s">
        <v>105</v>
      </c>
      <c r="I951" s="33"/>
    </row>
    <row r="952" customFormat="false" ht="20.1" hidden="false" customHeight="true" outlineLevel="0" collapsed="false">
      <c r="A952" s="63" t="s">
        <v>34</v>
      </c>
      <c r="B952" s="69" t="s">
        <v>1159</v>
      </c>
      <c r="C952" s="92" t="s">
        <v>3666</v>
      </c>
      <c r="D952" s="67" t="s">
        <v>3667</v>
      </c>
      <c r="E952" s="68" t="s">
        <v>3668</v>
      </c>
      <c r="F952" s="68" t="s">
        <v>3669</v>
      </c>
      <c r="G952" s="28" t="s">
        <v>3670</v>
      </c>
      <c r="H952" s="69" t="s">
        <v>105</v>
      </c>
      <c r="I952" s="33"/>
    </row>
    <row r="953" customFormat="false" ht="20.1" hidden="false" customHeight="true" outlineLevel="0" collapsed="false">
      <c r="A953" s="63" t="s">
        <v>34</v>
      </c>
      <c r="B953" s="69" t="s">
        <v>1159</v>
      </c>
      <c r="C953" s="92" t="s">
        <v>3671</v>
      </c>
      <c r="D953" s="67" t="s">
        <v>3672</v>
      </c>
      <c r="E953" s="68" t="s">
        <v>3673</v>
      </c>
      <c r="F953" s="68" t="s">
        <v>3674</v>
      </c>
      <c r="G953" s="28" t="s">
        <v>3675</v>
      </c>
      <c r="H953" s="69" t="s">
        <v>105</v>
      </c>
      <c r="I953" s="33"/>
    </row>
    <row r="954" customFormat="false" ht="20.1" hidden="false" customHeight="true" outlineLevel="0" collapsed="false">
      <c r="A954" s="63" t="s">
        <v>34</v>
      </c>
      <c r="B954" s="69" t="s">
        <v>1159</v>
      </c>
      <c r="C954" s="92" t="s">
        <v>3676</v>
      </c>
      <c r="D954" s="67" t="s">
        <v>3677</v>
      </c>
      <c r="E954" s="68" t="s">
        <v>3678</v>
      </c>
      <c r="F954" s="68" t="s">
        <v>3679</v>
      </c>
      <c r="G954" s="28" t="s">
        <v>1826</v>
      </c>
      <c r="H954" s="69" t="s">
        <v>105</v>
      </c>
      <c r="I954" s="33"/>
    </row>
    <row r="955" customFormat="false" ht="20.1" hidden="false" customHeight="true" outlineLevel="0" collapsed="false">
      <c r="A955" s="63" t="s">
        <v>34</v>
      </c>
      <c r="B955" s="69" t="s">
        <v>1159</v>
      </c>
      <c r="C955" s="92" t="s">
        <v>3680</v>
      </c>
      <c r="D955" s="67" t="s">
        <v>3681</v>
      </c>
      <c r="E955" s="68" t="s">
        <v>3682</v>
      </c>
      <c r="F955" s="68" t="s">
        <v>3683</v>
      </c>
      <c r="G955" s="28" t="s">
        <v>3684</v>
      </c>
      <c r="H955" s="69" t="s">
        <v>105</v>
      </c>
      <c r="I955" s="33"/>
    </row>
    <row r="956" customFormat="false" ht="20.1" hidden="false" customHeight="true" outlineLevel="0" collapsed="false">
      <c r="A956" s="63" t="s">
        <v>34</v>
      </c>
      <c r="B956" s="69" t="s">
        <v>1159</v>
      </c>
      <c r="C956" s="92" t="s">
        <v>3685</v>
      </c>
      <c r="D956" s="67" t="s">
        <v>3686</v>
      </c>
      <c r="E956" s="68" t="s">
        <v>3687</v>
      </c>
      <c r="F956" s="68" t="s">
        <v>3688</v>
      </c>
      <c r="G956" s="28" t="s">
        <v>2971</v>
      </c>
      <c r="H956" s="69" t="s">
        <v>105</v>
      </c>
      <c r="I956" s="33"/>
    </row>
    <row r="957" customFormat="false" ht="20.1" hidden="false" customHeight="true" outlineLevel="0" collapsed="false">
      <c r="A957" s="63" t="s">
        <v>34</v>
      </c>
      <c r="B957" s="69" t="s">
        <v>1406</v>
      </c>
      <c r="C957" s="92" t="s">
        <v>3658</v>
      </c>
      <c r="D957" s="67" t="s">
        <v>3659</v>
      </c>
      <c r="E957" s="68" t="s">
        <v>3660</v>
      </c>
      <c r="F957" s="68" t="s">
        <v>3661</v>
      </c>
      <c r="G957" s="28" t="s">
        <v>2657</v>
      </c>
      <c r="H957" s="69" t="s">
        <v>105</v>
      </c>
      <c r="I957" s="33"/>
    </row>
    <row r="958" customFormat="false" ht="20.1" hidden="false" customHeight="true" outlineLevel="0" collapsed="false">
      <c r="A958" s="63" t="s">
        <v>34</v>
      </c>
      <c r="B958" s="69" t="s">
        <v>3689</v>
      </c>
      <c r="C958" s="92" t="s">
        <v>3690</v>
      </c>
      <c r="D958" s="67" t="s">
        <v>3691</v>
      </c>
      <c r="E958" s="68" t="s">
        <v>3692</v>
      </c>
      <c r="F958" s="68" t="s">
        <v>3693</v>
      </c>
      <c r="G958" s="28" t="s">
        <v>3694</v>
      </c>
      <c r="H958" s="69" t="s">
        <v>105</v>
      </c>
      <c r="I958" s="33"/>
    </row>
    <row r="959" customFormat="false" ht="20.1" hidden="false" customHeight="true" outlineLevel="0" collapsed="false">
      <c r="A959" s="59" t="s">
        <v>19</v>
      </c>
      <c r="B959" s="29"/>
      <c r="C959" s="71" t="str">
        <f aca="false">COUNTA(C960:C984)&amp;"개소"</f>
        <v>25개소</v>
      </c>
      <c r="D959" s="61"/>
      <c r="E959" s="71"/>
      <c r="F959" s="71"/>
      <c r="G959" s="29"/>
      <c r="H959" s="29"/>
      <c r="I959" s="62"/>
    </row>
    <row r="960" customFormat="false" ht="20.1" hidden="false" customHeight="true" outlineLevel="0" collapsed="false">
      <c r="A960" s="63" t="s">
        <v>35</v>
      </c>
      <c r="B960" s="69" t="s">
        <v>3695</v>
      </c>
      <c r="C960" s="92" t="s">
        <v>3696</v>
      </c>
      <c r="D960" s="67" t="s">
        <v>3697</v>
      </c>
      <c r="E960" s="68" t="s">
        <v>3698</v>
      </c>
      <c r="F960" s="68" t="s">
        <v>3699</v>
      </c>
      <c r="G960" s="28" t="s">
        <v>244</v>
      </c>
      <c r="H960" s="69" t="s">
        <v>105</v>
      </c>
      <c r="I960" s="33"/>
    </row>
    <row r="961" customFormat="false" ht="20.1" hidden="false" customHeight="true" outlineLevel="0" collapsed="false">
      <c r="A961" s="63" t="s">
        <v>35</v>
      </c>
      <c r="B961" s="69" t="s">
        <v>1685</v>
      </c>
      <c r="C961" s="92" t="s">
        <v>3700</v>
      </c>
      <c r="D961" s="67" t="s">
        <v>3701</v>
      </c>
      <c r="E961" s="68" t="s">
        <v>3702</v>
      </c>
      <c r="F961" s="68" t="s">
        <v>3703</v>
      </c>
      <c r="G961" s="28" t="s">
        <v>3704</v>
      </c>
      <c r="H961" s="69" t="s">
        <v>105</v>
      </c>
      <c r="I961" s="33"/>
    </row>
    <row r="962" customFormat="false" ht="20.1" hidden="false" customHeight="true" outlineLevel="0" collapsed="false">
      <c r="A962" s="63" t="s">
        <v>35</v>
      </c>
      <c r="B962" s="69" t="s">
        <v>3695</v>
      </c>
      <c r="C962" s="92" t="s">
        <v>2235</v>
      </c>
      <c r="D962" s="67" t="s">
        <v>3701</v>
      </c>
      <c r="E962" s="68" t="s">
        <v>3705</v>
      </c>
      <c r="F962" s="68" t="s">
        <v>3706</v>
      </c>
      <c r="G962" s="28" t="s">
        <v>3704</v>
      </c>
      <c r="H962" s="69" t="s">
        <v>105</v>
      </c>
      <c r="I962" s="33"/>
    </row>
    <row r="963" customFormat="false" ht="20.1" hidden="false" customHeight="true" outlineLevel="0" collapsed="false">
      <c r="A963" s="63" t="s">
        <v>35</v>
      </c>
      <c r="B963" s="69" t="s">
        <v>1152</v>
      </c>
      <c r="C963" s="92" t="s">
        <v>3707</v>
      </c>
      <c r="D963" s="67" t="s">
        <v>3708</v>
      </c>
      <c r="E963" s="68" t="s">
        <v>3709</v>
      </c>
      <c r="F963" s="68" t="s">
        <v>3710</v>
      </c>
      <c r="G963" s="28" t="s">
        <v>3711</v>
      </c>
      <c r="H963" s="69" t="s">
        <v>105</v>
      </c>
      <c r="I963" s="33"/>
    </row>
    <row r="964" customFormat="false" ht="20.1" hidden="false" customHeight="true" outlineLevel="0" collapsed="false">
      <c r="A964" s="63" t="s">
        <v>35</v>
      </c>
      <c r="B964" s="69" t="s">
        <v>1159</v>
      </c>
      <c r="C964" s="92" t="s">
        <v>3707</v>
      </c>
      <c r="D964" s="67" t="s">
        <v>3708</v>
      </c>
      <c r="E964" s="68" t="s">
        <v>3709</v>
      </c>
      <c r="F964" s="68"/>
      <c r="G964" s="28" t="s">
        <v>3711</v>
      </c>
      <c r="H964" s="69" t="s">
        <v>105</v>
      </c>
      <c r="I964" s="33"/>
    </row>
    <row r="965" customFormat="false" ht="20.1" hidden="false" customHeight="true" outlineLevel="0" collapsed="false">
      <c r="A965" s="63" t="s">
        <v>35</v>
      </c>
      <c r="B965" s="69" t="s">
        <v>1406</v>
      </c>
      <c r="C965" s="92" t="s">
        <v>3707</v>
      </c>
      <c r="D965" s="67" t="s">
        <v>3708</v>
      </c>
      <c r="E965" s="68" t="s">
        <v>3709</v>
      </c>
      <c r="F965" s="68"/>
      <c r="G965" s="28" t="s">
        <v>3711</v>
      </c>
      <c r="H965" s="69" t="s">
        <v>105</v>
      </c>
      <c r="I965" s="33"/>
    </row>
    <row r="966" customFormat="false" ht="20.1" hidden="false" customHeight="true" outlineLevel="0" collapsed="false">
      <c r="A966" s="63" t="s">
        <v>35</v>
      </c>
      <c r="B966" s="69" t="s">
        <v>2055</v>
      </c>
      <c r="C966" s="92" t="s">
        <v>3712</v>
      </c>
      <c r="D966" s="67" t="s">
        <v>3713</v>
      </c>
      <c r="E966" s="68" t="s">
        <v>3714</v>
      </c>
      <c r="F966" s="68" t="s">
        <v>3715</v>
      </c>
      <c r="G966" s="28" t="s">
        <v>3716</v>
      </c>
      <c r="H966" s="69" t="s">
        <v>105</v>
      </c>
      <c r="I966" s="33"/>
    </row>
    <row r="967" customFormat="false" ht="20.1" hidden="false" customHeight="true" outlineLevel="0" collapsed="false">
      <c r="A967" s="63" t="s">
        <v>35</v>
      </c>
      <c r="B967" s="69" t="s">
        <v>1159</v>
      </c>
      <c r="C967" s="92" t="s">
        <v>3712</v>
      </c>
      <c r="D967" s="67" t="s">
        <v>3713</v>
      </c>
      <c r="E967" s="68" t="s">
        <v>3714</v>
      </c>
      <c r="F967" s="68"/>
      <c r="G967" s="28" t="s">
        <v>3716</v>
      </c>
      <c r="H967" s="69" t="s">
        <v>105</v>
      </c>
      <c r="I967" s="33"/>
    </row>
    <row r="968" customFormat="false" ht="20.1" hidden="false" customHeight="true" outlineLevel="0" collapsed="false">
      <c r="A968" s="63" t="s">
        <v>35</v>
      </c>
      <c r="B968" s="69" t="s">
        <v>1152</v>
      </c>
      <c r="C968" s="92" t="s">
        <v>3717</v>
      </c>
      <c r="D968" s="67" t="s">
        <v>3718</v>
      </c>
      <c r="E968" s="68" t="s">
        <v>3719</v>
      </c>
      <c r="F968" s="68" t="s">
        <v>3719</v>
      </c>
      <c r="G968" s="28" t="s">
        <v>3720</v>
      </c>
      <c r="H968" s="69" t="s">
        <v>105</v>
      </c>
      <c r="I968" s="33"/>
    </row>
    <row r="969" customFormat="false" ht="20.1" hidden="false" customHeight="true" outlineLevel="0" collapsed="false">
      <c r="A969" s="63" t="s">
        <v>35</v>
      </c>
      <c r="B969" s="69" t="s">
        <v>1159</v>
      </c>
      <c r="C969" s="92" t="s">
        <v>3717</v>
      </c>
      <c r="D969" s="67" t="s">
        <v>3718</v>
      </c>
      <c r="E969" s="68" t="s">
        <v>3719</v>
      </c>
      <c r="F969" s="68"/>
      <c r="G969" s="28" t="s">
        <v>3720</v>
      </c>
      <c r="H969" s="69" t="s">
        <v>105</v>
      </c>
      <c r="I969" s="33"/>
    </row>
    <row r="970" customFormat="false" ht="20.1" hidden="false" customHeight="true" outlineLevel="0" collapsed="false">
      <c r="A970" s="63" t="s">
        <v>35</v>
      </c>
      <c r="B970" s="69" t="s">
        <v>1152</v>
      </c>
      <c r="C970" s="92" t="s">
        <v>3721</v>
      </c>
      <c r="D970" s="67" t="s">
        <v>3722</v>
      </c>
      <c r="E970" s="68" t="s">
        <v>3723</v>
      </c>
      <c r="F970" s="68" t="s">
        <v>3724</v>
      </c>
      <c r="G970" s="28" t="s">
        <v>1489</v>
      </c>
      <c r="H970" s="69" t="s">
        <v>105</v>
      </c>
      <c r="I970" s="33"/>
    </row>
    <row r="971" customFormat="false" ht="20.1" hidden="false" customHeight="true" outlineLevel="0" collapsed="false">
      <c r="A971" s="63" t="s">
        <v>35</v>
      </c>
      <c r="B971" s="69" t="s">
        <v>1159</v>
      </c>
      <c r="C971" s="92" t="s">
        <v>3721</v>
      </c>
      <c r="D971" s="67" t="s">
        <v>3722</v>
      </c>
      <c r="E971" s="68" t="s">
        <v>3723</v>
      </c>
      <c r="F971" s="68"/>
      <c r="G971" s="28" t="s">
        <v>1489</v>
      </c>
      <c r="H971" s="69" t="s">
        <v>105</v>
      </c>
      <c r="I971" s="33"/>
    </row>
    <row r="972" customFormat="false" ht="20.1" hidden="false" customHeight="true" outlineLevel="0" collapsed="false">
      <c r="A972" s="63" t="s">
        <v>35</v>
      </c>
      <c r="B972" s="69" t="s">
        <v>1152</v>
      </c>
      <c r="C972" s="92" t="s">
        <v>3725</v>
      </c>
      <c r="D972" s="67" t="s">
        <v>3726</v>
      </c>
      <c r="E972" s="68" t="s">
        <v>3727</v>
      </c>
      <c r="F972" s="68" t="s">
        <v>3728</v>
      </c>
      <c r="G972" s="28" t="s">
        <v>1228</v>
      </c>
      <c r="H972" s="69" t="s">
        <v>105</v>
      </c>
      <c r="I972" s="33"/>
    </row>
    <row r="973" customFormat="false" ht="20.1" hidden="false" customHeight="true" outlineLevel="0" collapsed="false">
      <c r="A973" s="63" t="s">
        <v>35</v>
      </c>
      <c r="B973" s="69" t="s">
        <v>1152</v>
      </c>
      <c r="C973" s="92" t="s">
        <v>3729</v>
      </c>
      <c r="D973" s="67" t="s">
        <v>3730</v>
      </c>
      <c r="E973" s="68" t="s">
        <v>3731</v>
      </c>
      <c r="F973" s="68" t="s">
        <v>3732</v>
      </c>
      <c r="G973" s="28" t="s">
        <v>3733</v>
      </c>
      <c r="H973" s="69" t="s">
        <v>105</v>
      </c>
      <c r="I973" s="33"/>
    </row>
    <row r="974" customFormat="false" ht="20.1" hidden="false" customHeight="true" outlineLevel="0" collapsed="false">
      <c r="A974" s="63" t="s">
        <v>35</v>
      </c>
      <c r="B974" s="69" t="s">
        <v>1159</v>
      </c>
      <c r="C974" s="92" t="s">
        <v>3729</v>
      </c>
      <c r="D974" s="67" t="s">
        <v>3730</v>
      </c>
      <c r="E974" s="68" t="s">
        <v>3731</v>
      </c>
      <c r="F974" s="68"/>
      <c r="G974" s="28" t="s">
        <v>3733</v>
      </c>
      <c r="H974" s="69" t="s">
        <v>105</v>
      </c>
      <c r="I974" s="33"/>
    </row>
    <row r="975" customFormat="false" ht="20.1" hidden="false" customHeight="true" outlineLevel="0" collapsed="false">
      <c r="A975" s="63" t="s">
        <v>35</v>
      </c>
      <c r="B975" s="69" t="s">
        <v>1152</v>
      </c>
      <c r="C975" s="92" t="s">
        <v>1260</v>
      </c>
      <c r="D975" s="67" t="s">
        <v>3734</v>
      </c>
      <c r="E975" s="68" t="s">
        <v>3735</v>
      </c>
      <c r="F975" s="68" t="s">
        <v>3735</v>
      </c>
      <c r="G975" s="28" t="s">
        <v>2152</v>
      </c>
      <c r="H975" s="69" t="s">
        <v>105</v>
      </c>
      <c r="I975" s="33"/>
    </row>
    <row r="976" customFormat="false" ht="20.1" hidden="false" customHeight="true" outlineLevel="0" collapsed="false">
      <c r="A976" s="63" t="s">
        <v>35</v>
      </c>
      <c r="B976" s="69" t="s">
        <v>1159</v>
      </c>
      <c r="C976" s="92" t="s">
        <v>1260</v>
      </c>
      <c r="D976" s="67" t="s">
        <v>3734</v>
      </c>
      <c r="E976" s="68" t="s">
        <v>3735</v>
      </c>
      <c r="F976" s="68"/>
      <c r="G976" s="28" t="s">
        <v>2152</v>
      </c>
      <c r="H976" s="69" t="s">
        <v>105</v>
      </c>
      <c r="I976" s="33"/>
    </row>
    <row r="977" customFormat="false" ht="20.1" hidden="false" customHeight="true" outlineLevel="0" collapsed="false">
      <c r="A977" s="63" t="s">
        <v>35</v>
      </c>
      <c r="B977" s="69" t="s">
        <v>1152</v>
      </c>
      <c r="C977" s="92" t="s">
        <v>3736</v>
      </c>
      <c r="D977" s="67" t="s">
        <v>3737</v>
      </c>
      <c r="E977" s="68" t="s">
        <v>3738</v>
      </c>
      <c r="F977" s="68" t="s">
        <v>3739</v>
      </c>
      <c r="G977" s="28" t="s">
        <v>872</v>
      </c>
      <c r="H977" s="69" t="s">
        <v>105</v>
      </c>
      <c r="I977" s="33"/>
    </row>
    <row r="978" customFormat="false" ht="20.1" hidden="false" customHeight="true" outlineLevel="0" collapsed="false">
      <c r="A978" s="63" t="s">
        <v>35</v>
      </c>
      <c r="B978" s="69" t="s">
        <v>1152</v>
      </c>
      <c r="C978" s="92" t="s">
        <v>3740</v>
      </c>
      <c r="D978" s="67" t="s">
        <v>3741</v>
      </c>
      <c r="E978" s="68" t="s">
        <v>3742</v>
      </c>
      <c r="F978" s="68" t="s">
        <v>3743</v>
      </c>
      <c r="G978" s="28" t="s">
        <v>1992</v>
      </c>
      <c r="H978" s="69" t="s">
        <v>105</v>
      </c>
      <c r="I978" s="33"/>
    </row>
    <row r="979" customFormat="false" ht="20.1" hidden="false" customHeight="true" outlineLevel="0" collapsed="false">
      <c r="A979" s="63" t="s">
        <v>35</v>
      </c>
      <c r="B979" s="69" t="s">
        <v>1159</v>
      </c>
      <c r="C979" s="92" t="s">
        <v>3740</v>
      </c>
      <c r="D979" s="67" t="s">
        <v>3741</v>
      </c>
      <c r="E979" s="68" t="s">
        <v>3742</v>
      </c>
      <c r="F979" s="68"/>
      <c r="G979" s="28" t="s">
        <v>1992</v>
      </c>
      <c r="H979" s="69" t="s">
        <v>105</v>
      </c>
      <c r="I979" s="33"/>
    </row>
    <row r="980" customFormat="false" ht="20.1" hidden="false" customHeight="true" outlineLevel="0" collapsed="false">
      <c r="A980" s="63" t="s">
        <v>35</v>
      </c>
      <c r="B980" s="69" t="s">
        <v>1152</v>
      </c>
      <c r="C980" s="92" t="s">
        <v>3744</v>
      </c>
      <c r="D980" s="67" t="s">
        <v>3734</v>
      </c>
      <c r="E980" s="68" t="s">
        <v>3745</v>
      </c>
      <c r="F980" s="68" t="s">
        <v>3746</v>
      </c>
      <c r="G980" s="28" t="s">
        <v>1182</v>
      </c>
      <c r="H980" s="69" t="s">
        <v>105</v>
      </c>
      <c r="I980" s="33"/>
    </row>
    <row r="981" customFormat="false" ht="20.1" hidden="false" customHeight="true" outlineLevel="0" collapsed="false">
      <c r="A981" s="63" t="s">
        <v>35</v>
      </c>
      <c r="B981" s="69" t="s">
        <v>1160</v>
      </c>
      <c r="C981" s="92" t="s">
        <v>3747</v>
      </c>
      <c r="D981" s="67" t="s">
        <v>3748</v>
      </c>
      <c r="E981" s="68" t="s">
        <v>778</v>
      </c>
      <c r="F981" s="68" t="s">
        <v>779</v>
      </c>
      <c r="G981" s="28" t="s">
        <v>780</v>
      </c>
      <c r="H981" s="69" t="s">
        <v>105</v>
      </c>
      <c r="I981" s="33"/>
    </row>
    <row r="982" customFormat="false" ht="20.1" hidden="false" customHeight="true" outlineLevel="0" collapsed="false">
      <c r="A982" s="63" t="s">
        <v>35</v>
      </c>
      <c r="B982" s="69" t="s">
        <v>3695</v>
      </c>
      <c r="C982" s="92" t="s">
        <v>3749</v>
      </c>
      <c r="D982" s="67" t="s">
        <v>3750</v>
      </c>
      <c r="E982" s="68" t="s">
        <v>3751</v>
      </c>
      <c r="F982" s="68" t="s">
        <v>3752</v>
      </c>
      <c r="G982" s="28" t="s">
        <v>3753</v>
      </c>
      <c r="H982" s="69" t="s">
        <v>105</v>
      </c>
      <c r="I982" s="33"/>
    </row>
    <row r="983" customFormat="false" ht="20.1" hidden="false" customHeight="true" outlineLevel="0" collapsed="false">
      <c r="A983" s="63" t="s">
        <v>35</v>
      </c>
      <c r="B983" s="69" t="s">
        <v>3695</v>
      </c>
      <c r="C983" s="92" t="s">
        <v>3754</v>
      </c>
      <c r="D983" s="67" t="s">
        <v>3755</v>
      </c>
      <c r="E983" s="68" t="s">
        <v>3756</v>
      </c>
      <c r="F983" s="68" t="s">
        <v>3757</v>
      </c>
      <c r="G983" s="28" t="s">
        <v>3753</v>
      </c>
      <c r="H983" s="69" t="s">
        <v>105</v>
      </c>
      <c r="I983" s="33"/>
    </row>
    <row r="984" customFormat="false" ht="20.1" hidden="false" customHeight="true" outlineLevel="0" collapsed="false">
      <c r="A984" s="63" t="s">
        <v>35</v>
      </c>
      <c r="B984" s="69" t="s">
        <v>3695</v>
      </c>
      <c r="C984" s="92" t="s">
        <v>3758</v>
      </c>
      <c r="D984" s="67" t="s">
        <v>3759</v>
      </c>
      <c r="E984" s="68" t="s">
        <v>3760</v>
      </c>
      <c r="F984" s="68" t="s">
        <v>3761</v>
      </c>
      <c r="G984" s="28" t="s">
        <v>3762</v>
      </c>
      <c r="H984" s="69" t="s">
        <v>105</v>
      </c>
      <c r="I984" s="33"/>
    </row>
    <row r="985" customFormat="false" ht="20.1" hidden="false" customHeight="true" outlineLevel="0" collapsed="false">
      <c r="A985" s="59" t="s">
        <v>19</v>
      </c>
      <c r="B985" s="29"/>
      <c r="C985" s="71" t="str">
        <f aca="false">COUNTA(C986:C994)&amp;"개소"</f>
        <v>9개소</v>
      </c>
      <c r="D985" s="61"/>
      <c r="E985" s="71"/>
      <c r="F985" s="71"/>
      <c r="G985" s="29"/>
      <c r="H985" s="29"/>
      <c r="I985" s="62"/>
    </row>
    <row r="986" customFormat="false" ht="20.1" hidden="false" customHeight="true" outlineLevel="0" collapsed="false">
      <c r="A986" s="63" t="s">
        <v>36</v>
      </c>
      <c r="B986" s="69" t="s">
        <v>3763</v>
      </c>
      <c r="C986" s="95" t="s">
        <v>3764</v>
      </c>
      <c r="D986" s="96" t="s">
        <v>3765</v>
      </c>
      <c r="E986" s="68" t="s">
        <v>3766</v>
      </c>
      <c r="F986" s="68"/>
      <c r="G986" s="28" t="s">
        <v>976</v>
      </c>
      <c r="H986" s="69" t="s">
        <v>105</v>
      </c>
      <c r="I986" s="33"/>
    </row>
    <row r="987" customFormat="false" ht="20.1" hidden="false" customHeight="true" outlineLevel="0" collapsed="false">
      <c r="A987" s="63" t="s">
        <v>36</v>
      </c>
      <c r="B987" s="69" t="s">
        <v>1406</v>
      </c>
      <c r="C987" s="92" t="s">
        <v>3767</v>
      </c>
      <c r="D987" s="67" t="s">
        <v>3768</v>
      </c>
      <c r="E987" s="68" t="s">
        <v>3769</v>
      </c>
      <c r="F987" s="68"/>
      <c r="G987" s="28" t="s">
        <v>976</v>
      </c>
      <c r="H987" s="69" t="s">
        <v>3482</v>
      </c>
      <c r="I987" s="33"/>
    </row>
    <row r="988" customFormat="false" ht="20.1" hidden="false" customHeight="true" outlineLevel="0" collapsed="false">
      <c r="A988" s="63" t="s">
        <v>36</v>
      </c>
      <c r="B988" s="69" t="s">
        <v>3763</v>
      </c>
      <c r="C988" s="92" t="s">
        <v>2295</v>
      </c>
      <c r="D988" s="67" t="s">
        <v>3770</v>
      </c>
      <c r="E988" s="68" t="s">
        <v>3771</v>
      </c>
      <c r="F988" s="68"/>
      <c r="G988" s="28" t="s">
        <v>244</v>
      </c>
      <c r="H988" s="69" t="s">
        <v>105</v>
      </c>
      <c r="I988" s="33"/>
    </row>
    <row r="989" customFormat="false" ht="20.1" hidden="false" customHeight="true" outlineLevel="0" collapsed="false">
      <c r="A989" s="63" t="s">
        <v>36</v>
      </c>
      <c r="B989" s="69" t="s">
        <v>3763</v>
      </c>
      <c r="C989" s="92" t="s">
        <v>3772</v>
      </c>
      <c r="D989" s="67" t="s">
        <v>3773</v>
      </c>
      <c r="E989" s="68" t="s">
        <v>3774</v>
      </c>
      <c r="F989" s="68" t="s">
        <v>828</v>
      </c>
      <c r="G989" s="28" t="s">
        <v>3775</v>
      </c>
      <c r="H989" s="69" t="s">
        <v>105</v>
      </c>
      <c r="I989" s="33"/>
    </row>
    <row r="990" customFormat="false" ht="20.1" hidden="false" customHeight="true" outlineLevel="0" collapsed="false">
      <c r="A990" s="63" t="s">
        <v>36</v>
      </c>
      <c r="B990" s="69" t="s">
        <v>3763</v>
      </c>
      <c r="C990" s="92" t="s">
        <v>3776</v>
      </c>
      <c r="D990" s="67" t="s">
        <v>3777</v>
      </c>
      <c r="E990" s="68" t="s">
        <v>3778</v>
      </c>
      <c r="F990" s="68" t="s">
        <v>798</v>
      </c>
      <c r="G990" s="28" t="s">
        <v>3779</v>
      </c>
      <c r="H990" s="69" t="s">
        <v>105</v>
      </c>
      <c r="I990" s="33"/>
    </row>
    <row r="991" customFormat="false" ht="20.1" hidden="false" customHeight="true" outlineLevel="0" collapsed="false">
      <c r="A991" s="63" t="s">
        <v>36</v>
      </c>
      <c r="B991" s="69" t="s">
        <v>1473</v>
      </c>
      <c r="C991" s="92" t="s">
        <v>3780</v>
      </c>
      <c r="D991" s="67" t="s">
        <v>3781</v>
      </c>
      <c r="E991" s="68" t="s">
        <v>807</v>
      </c>
      <c r="F991" s="68" t="s">
        <v>808</v>
      </c>
      <c r="G991" s="28" t="s">
        <v>2958</v>
      </c>
      <c r="H991" s="69" t="s">
        <v>64</v>
      </c>
      <c r="I991" s="33"/>
    </row>
    <row r="992" customFormat="false" ht="20.1" hidden="false" customHeight="true" outlineLevel="0" collapsed="false">
      <c r="A992" s="63" t="s">
        <v>36</v>
      </c>
      <c r="B992" s="69" t="s">
        <v>1152</v>
      </c>
      <c r="C992" s="92" t="s">
        <v>3782</v>
      </c>
      <c r="D992" s="67" t="s">
        <v>3783</v>
      </c>
      <c r="E992" s="68" t="s">
        <v>822</v>
      </c>
      <c r="F992" s="68"/>
      <c r="G992" s="28" t="s">
        <v>3784</v>
      </c>
      <c r="H992" s="69" t="s">
        <v>105</v>
      </c>
      <c r="I992" s="33"/>
    </row>
    <row r="993" customFormat="false" ht="20.1" hidden="false" customHeight="true" outlineLevel="0" collapsed="false">
      <c r="A993" s="63" t="s">
        <v>36</v>
      </c>
      <c r="B993" s="69" t="s">
        <v>1473</v>
      </c>
      <c r="C993" s="92" t="s">
        <v>800</v>
      </c>
      <c r="D993" s="67" t="s">
        <v>3785</v>
      </c>
      <c r="E993" s="68" t="s">
        <v>802</v>
      </c>
      <c r="F993" s="68" t="s">
        <v>803</v>
      </c>
      <c r="G993" s="28" t="s">
        <v>1494</v>
      </c>
      <c r="H993" s="69" t="s">
        <v>64</v>
      </c>
      <c r="I993" s="33"/>
    </row>
    <row r="994" customFormat="false" ht="20.1" hidden="false" customHeight="true" outlineLevel="0" collapsed="false">
      <c r="A994" s="63" t="s">
        <v>36</v>
      </c>
      <c r="B994" s="69" t="s">
        <v>3763</v>
      </c>
      <c r="C994" s="95" t="s">
        <v>3786</v>
      </c>
      <c r="D994" s="67" t="s">
        <v>3787</v>
      </c>
      <c r="E994" s="68" t="s">
        <v>3788</v>
      </c>
      <c r="F994" s="68" t="s">
        <v>3789</v>
      </c>
      <c r="G994" s="28" t="s">
        <v>3338</v>
      </c>
      <c r="H994" s="69" t="s">
        <v>105</v>
      </c>
      <c r="I994" s="33"/>
    </row>
    <row r="995" customFormat="false" ht="20.1" hidden="false" customHeight="true" outlineLevel="0" collapsed="false">
      <c r="A995" s="59" t="s">
        <v>19</v>
      </c>
      <c r="B995" s="29"/>
      <c r="C995" s="71" t="str">
        <f aca="false">COUNTA(C996:C1025)&amp;"개소"</f>
        <v>30개소</v>
      </c>
      <c r="D995" s="61"/>
      <c r="E995" s="71"/>
      <c r="F995" s="71"/>
      <c r="G995" s="29"/>
      <c r="H995" s="29"/>
      <c r="I995" s="62"/>
    </row>
    <row r="996" customFormat="false" ht="20.1" hidden="false" customHeight="true" outlineLevel="0" collapsed="false">
      <c r="A996" s="63" t="s">
        <v>37</v>
      </c>
      <c r="B996" s="69" t="s">
        <v>1152</v>
      </c>
      <c r="C996" s="92" t="s">
        <v>3790</v>
      </c>
      <c r="D996" s="67" t="s">
        <v>3791</v>
      </c>
      <c r="E996" s="68" t="s">
        <v>3792</v>
      </c>
      <c r="F996" s="68" t="s">
        <v>3793</v>
      </c>
      <c r="G996" s="28" t="s">
        <v>2995</v>
      </c>
      <c r="H996" s="69" t="s">
        <v>105</v>
      </c>
      <c r="I996" s="33"/>
    </row>
    <row r="997" customFormat="false" ht="20.1" hidden="false" customHeight="true" outlineLevel="0" collapsed="false">
      <c r="A997" s="63" t="s">
        <v>37</v>
      </c>
      <c r="B997" s="69" t="s">
        <v>1152</v>
      </c>
      <c r="C997" s="92" t="s">
        <v>3794</v>
      </c>
      <c r="D997" s="67" t="s">
        <v>3795</v>
      </c>
      <c r="E997" s="68" t="s">
        <v>3796</v>
      </c>
      <c r="F997" s="68" t="s">
        <v>3797</v>
      </c>
      <c r="G997" s="28" t="s">
        <v>375</v>
      </c>
      <c r="H997" s="69" t="s">
        <v>64</v>
      </c>
      <c r="I997" s="33"/>
    </row>
    <row r="998" customFormat="false" ht="20.1" hidden="false" customHeight="true" outlineLevel="0" collapsed="false">
      <c r="A998" s="63" t="s">
        <v>37</v>
      </c>
      <c r="B998" s="69" t="s">
        <v>1152</v>
      </c>
      <c r="C998" s="92" t="s">
        <v>3798</v>
      </c>
      <c r="D998" s="67" t="s">
        <v>3799</v>
      </c>
      <c r="E998" s="68" t="s">
        <v>3800</v>
      </c>
      <c r="F998" s="68" t="s">
        <v>3801</v>
      </c>
      <c r="G998" s="28" t="s">
        <v>3802</v>
      </c>
      <c r="H998" s="69" t="s">
        <v>105</v>
      </c>
      <c r="I998" s="33"/>
    </row>
    <row r="999" customFormat="false" ht="20.1" hidden="false" customHeight="true" outlineLevel="0" collapsed="false">
      <c r="A999" s="63" t="s">
        <v>37</v>
      </c>
      <c r="B999" s="69" t="s">
        <v>1152</v>
      </c>
      <c r="C999" s="92" t="s">
        <v>3803</v>
      </c>
      <c r="D999" s="67" t="s">
        <v>3804</v>
      </c>
      <c r="E999" s="68" t="s">
        <v>3805</v>
      </c>
      <c r="F999" s="68" t="s">
        <v>3806</v>
      </c>
      <c r="G999" s="28" t="s">
        <v>3807</v>
      </c>
      <c r="H999" s="69" t="s">
        <v>105</v>
      </c>
      <c r="I999" s="33"/>
    </row>
    <row r="1000" customFormat="false" ht="20.1" hidden="false" customHeight="true" outlineLevel="0" collapsed="false">
      <c r="A1000" s="63" t="s">
        <v>37</v>
      </c>
      <c r="B1000" s="69" t="s">
        <v>1152</v>
      </c>
      <c r="C1000" s="92" t="s">
        <v>1105</v>
      </c>
      <c r="D1000" s="67" t="s">
        <v>3808</v>
      </c>
      <c r="E1000" s="68" t="s">
        <v>3809</v>
      </c>
      <c r="F1000" s="68" t="s">
        <v>3810</v>
      </c>
      <c r="G1000" s="28" t="s">
        <v>1643</v>
      </c>
      <c r="H1000" s="69" t="s">
        <v>105</v>
      </c>
      <c r="I1000" s="33"/>
    </row>
    <row r="1001" customFormat="false" ht="20.1" hidden="false" customHeight="true" outlineLevel="0" collapsed="false">
      <c r="A1001" s="63" t="s">
        <v>37</v>
      </c>
      <c r="B1001" s="69" t="s">
        <v>1152</v>
      </c>
      <c r="C1001" s="92" t="s">
        <v>3811</v>
      </c>
      <c r="D1001" s="67" t="s">
        <v>3812</v>
      </c>
      <c r="E1001" s="68" t="s">
        <v>3813</v>
      </c>
      <c r="F1001" s="68" t="s">
        <v>3814</v>
      </c>
      <c r="G1001" s="28" t="s">
        <v>3815</v>
      </c>
      <c r="H1001" s="69" t="s">
        <v>105</v>
      </c>
      <c r="I1001" s="33"/>
    </row>
    <row r="1002" customFormat="false" ht="20.1" hidden="false" customHeight="true" outlineLevel="0" collapsed="false">
      <c r="A1002" s="63" t="s">
        <v>37</v>
      </c>
      <c r="B1002" s="69" t="s">
        <v>1152</v>
      </c>
      <c r="C1002" s="92" t="s">
        <v>3816</v>
      </c>
      <c r="D1002" s="67" t="s">
        <v>3817</v>
      </c>
      <c r="E1002" s="68" t="s">
        <v>3818</v>
      </c>
      <c r="F1002" s="68" t="s">
        <v>3818</v>
      </c>
      <c r="G1002" s="28" t="s">
        <v>3819</v>
      </c>
      <c r="H1002" s="69" t="s">
        <v>105</v>
      </c>
      <c r="I1002" s="33"/>
    </row>
    <row r="1003" customFormat="false" ht="20.1" hidden="false" customHeight="true" outlineLevel="0" collapsed="false">
      <c r="A1003" s="63" t="s">
        <v>37</v>
      </c>
      <c r="B1003" s="69" t="s">
        <v>1152</v>
      </c>
      <c r="C1003" s="92" t="s">
        <v>3820</v>
      </c>
      <c r="D1003" s="67" t="s">
        <v>3821</v>
      </c>
      <c r="E1003" s="68" t="s">
        <v>3822</v>
      </c>
      <c r="F1003" s="68" t="s">
        <v>3823</v>
      </c>
      <c r="G1003" s="28" t="s">
        <v>2990</v>
      </c>
      <c r="H1003" s="69" t="s">
        <v>105</v>
      </c>
      <c r="I1003" s="33"/>
    </row>
    <row r="1004" customFormat="false" ht="20.1" hidden="false" customHeight="true" outlineLevel="0" collapsed="false">
      <c r="A1004" s="63" t="s">
        <v>37</v>
      </c>
      <c r="B1004" s="69" t="s">
        <v>1152</v>
      </c>
      <c r="C1004" s="92" t="s">
        <v>3824</v>
      </c>
      <c r="D1004" s="67" t="s">
        <v>3825</v>
      </c>
      <c r="E1004" s="68" t="s">
        <v>3826</v>
      </c>
      <c r="F1004" s="68" t="s">
        <v>3827</v>
      </c>
      <c r="G1004" s="28" t="s">
        <v>3828</v>
      </c>
      <c r="H1004" s="69" t="s">
        <v>105</v>
      </c>
      <c r="I1004" s="33"/>
    </row>
    <row r="1005" customFormat="false" ht="20.1" hidden="false" customHeight="true" outlineLevel="0" collapsed="false">
      <c r="A1005" s="63" t="s">
        <v>37</v>
      </c>
      <c r="B1005" s="69" t="s">
        <v>1152</v>
      </c>
      <c r="C1005" s="92" t="s">
        <v>3829</v>
      </c>
      <c r="D1005" s="67" t="s">
        <v>3830</v>
      </c>
      <c r="E1005" s="68" t="s">
        <v>3831</v>
      </c>
      <c r="F1005" s="68" t="s">
        <v>3832</v>
      </c>
      <c r="G1005" s="28" t="s">
        <v>2965</v>
      </c>
      <c r="H1005" s="69" t="s">
        <v>105</v>
      </c>
      <c r="I1005" s="33"/>
    </row>
    <row r="1006" customFormat="false" ht="20.1" hidden="false" customHeight="true" outlineLevel="0" collapsed="false">
      <c r="A1006" s="63" t="s">
        <v>37</v>
      </c>
      <c r="B1006" s="69" t="s">
        <v>1152</v>
      </c>
      <c r="C1006" s="92" t="s">
        <v>3833</v>
      </c>
      <c r="D1006" s="67" t="s">
        <v>3834</v>
      </c>
      <c r="E1006" s="68" t="s">
        <v>3835</v>
      </c>
      <c r="F1006" s="68" t="s">
        <v>3836</v>
      </c>
      <c r="G1006" s="28" t="s">
        <v>1567</v>
      </c>
      <c r="H1006" s="69" t="s">
        <v>105</v>
      </c>
      <c r="I1006" s="33"/>
    </row>
    <row r="1007" customFormat="false" ht="20.1" hidden="false" customHeight="true" outlineLevel="0" collapsed="false">
      <c r="A1007" s="63" t="s">
        <v>37</v>
      </c>
      <c r="B1007" s="69" t="s">
        <v>1152</v>
      </c>
      <c r="C1007" s="92" t="s">
        <v>3837</v>
      </c>
      <c r="D1007" s="67" t="s">
        <v>3838</v>
      </c>
      <c r="E1007" s="68" t="s">
        <v>3839</v>
      </c>
      <c r="F1007" s="68" t="s">
        <v>3840</v>
      </c>
      <c r="G1007" s="28" t="s">
        <v>3841</v>
      </c>
      <c r="H1007" s="69" t="s">
        <v>105</v>
      </c>
      <c r="I1007" s="33"/>
    </row>
    <row r="1008" customFormat="false" ht="20.1" hidden="false" customHeight="true" outlineLevel="0" collapsed="false">
      <c r="A1008" s="63" t="s">
        <v>37</v>
      </c>
      <c r="B1008" s="69" t="s">
        <v>1152</v>
      </c>
      <c r="C1008" s="92" t="s">
        <v>3842</v>
      </c>
      <c r="D1008" s="67" t="s">
        <v>3843</v>
      </c>
      <c r="E1008" s="68" t="s">
        <v>3844</v>
      </c>
      <c r="F1008" s="68" t="s">
        <v>3845</v>
      </c>
      <c r="G1008" s="28" t="s">
        <v>3846</v>
      </c>
      <c r="H1008" s="69" t="s">
        <v>105</v>
      </c>
      <c r="I1008" s="33"/>
    </row>
    <row r="1009" customFormat="false" ht="20.1" hidden="false" customHeight="true" outlineLevel="0" collapsed="false">
      <c r="A1009" s="63" t="s">
        <v>37</v>
      </c>
      <c r="B1009" s="69" t="s">
        <v>1152</v>
      </c>
      <c r="C1009" s="92" t="s">
        <v>3847</v>
      </c>
      <c r="D1009" s="67" t="s">
        <v>3848</v>
      </c>
      <c r="E1009" s="68" t="s">
        <v>3849</v>
      </c>
      <c r="F1009" s="68" t="s">
        <v>3849</v>
      </c>
      <c r="G1009" s="28" t="s">
        <v>3850</v>
      </c>
      <c r="H1009" s="69" t="s">
        <v>105</v>
      </c>
      <c r="I1009" s="33"/>
    </row>
    <row r="1010" customFormat="false" ht="20.1" hidden="false" customHeight="true" outlineLevel="0" collapsed="false">
      <c r="A1010" s="63" t="s">
        <v>37</v>
      </c>
      <c r="B1010" s="69" t="s">
        <v>1152</v>
      </c>
      <c r="C1010" s="92" t="s">
        <v>3851</v>
      </c>
      <c r="D1010" s="67" t="s">
        <v>3852</v>
      </c>
      <c r="E1010" s="68" t="s">
        <v>3853</v>
      </c>
      <c r="F1010" s="68" t="s">
        <v>3854</v>
      </c>
      <c r="G1010" s="28" t="s">
        <v>3855</v>
      </c>
      <c r="H1010" s="69" t="s">
        <v>105</v>
      </c>
      <c r="I1010" s="33"/>
    </row>
    <row r="1011" customFormat="false" ht="20.1" hidden="false" customHeight="true" outlineLevel="0" collapsed="false">
      <c r="A1011" s="63" t="s">
        <v>37</v>
      </c>
      <c r="B1011" s="69" t="s">
        <v>1160</v>
      </c>
      <c r="C1011" s="92" t="s">
        <v>3803</v>
      </c>
      <c r="D1011" s="67" t="s">
        <v>3856</v>
      </c>
      <c r="E1011" s="68" t="s">
        <v>3857</v>
      </c>
      <c r="F1011" s="68" t="s">
        <v>3806</v>
      </c>
      <c r="G1011" s="28" t="s">
        <v>3858</v>
      </c>
      <c r="H1011" s="69" t="s">
        <v>105</v>
      </c>
      <c r="I1011" s="33"/>
    </row>
    <row r="1012" customFormat="false" ht="20.1" hidden="false" customHeight="true" outlineLevel="0" collapsed="false">
      <c r="A1012" s="63" t="s">
        <v>37</v>
      </c>
      <c r="B1012" s="69" t="s">
        <v>1159</v>
      </c>
      <c r="C1012" s="92" t="s">
        <v>3790</v>
      </c>
      <c r="D1012" s="67" t="s">
        <v>3791</v>
      </c>
      <c r="E1012" s="68" t="s">
        <v>3792</v>
      </c>
      <c r="F1012" s="68" t="s">
        <v>3793</v>
      </c>
      <c r="G1012" s="28" t="s">
        <v>2995</v>
      </c>
      <c r="H1012" s="69" t="s">
        <v>105</v>
      </c>
      <c r="I1012" s="33"/>
    </row>
    <row r="1013" customFormat="false" ht="20.1" hidden="false" customHeight="true" outlineLevel="0" collapsed="false">
      <c r="A1013" s="63" t="s">
        <v>37</v>
      </c>
      <c r="B1013" s="69" t="s">
        <v>1159</v>
      </c>
      <c r="C1013" s="92" t="s">
        <v>3794</v>
      </c>
      <c r="D1013" s="67" t="s">
        <v>3859</v>
      </c>
      <c r="E1013" s="68" t="s">
        <v>3860</v>
      </c>
      <c r="F1013" s="68" t="s">
        <v>3797</v>
      </c>
      <c r="G1013" s="28" t="s">
        <v>375</v>
      </c>
      <c r="H1013" s="69" t="s">
        <v>64</v>
      </c>
      <c r="I1013" s="33"/>
    </row>
    <row r="1014" customFormat="false" ht="20.1" hidden="false" customHeight="true" outlineLevel="0" collapsed="false">
      <c r="A1014" s="63" t="s">
        <v>37</v>
      </c>
      <c r="B1014" s="69" t="s">
        <v>1159</v>
      </c>
      <c r="C1014" s="92" t="s">
        <v>3798</v>
      </c>
      <c r="D1014" s="67" t="s">
        <v>3799</v>
      </c>
      <c r="E1014" s="68" t="s">
        <v>3800</v>
      </c>
      <c r="F1014" s="68" t="s">
        <v>3801</v>
      </c>
      <c r="G1014" s="28" t="s">
        <v>3802</v>
      </c>
      <c r="H1014" s="69" t="s">
        <v>105</v>
      </c>
      <c r="I1014" s="33"/>
    </row>
    <row r="1015" customFormat="false" ht="20.1" hidden="false" customHeight="true" outlineLevel="0" collapsed="false">
      <c r="A1015" s="63" t="s">
        <v>37</v>
      </c>
      <c r="B1015" s="69" t="s">
        <v>1159</v>
      </c>
      <c r="C1015" s="92" t="s">
        <v>3803</v>
      </c>
      <c r="D1015" s="67" t="s">
        <v>3804</v>
      </c>
      <c r="E1015" s="68" t="s">
        <v>3805</v>
      </c>
      <c r="F1015" s="68" t="s">
        <v>3806</v>
      </c>
      <c r="G1015" s="28" t="s">
        <v>3807</v>
      </c>
      <c r="H1015" s="69" t="s">
        <v>105</v>
      </c>
      <c r="I1015" s="33"/>
    </row>
    <row r="1016" customFormat="false" ht="20.1" hidden="false" customHeight="true" outlineLevel="0" collapsed="false">
      <c r="A1016" s="63" t="s">
        <v>37</v>
      </c>
      <c r="B1016" s="69" t="s">
        <v>1159</v>
      </c>
      <c r="C1016" s="92" t="s">
        <v>3811</v>
      </c>
      <c r="D1016" s="67" t="s">
        <v>3861</v>
      </c>
      <c r="E1016" s="68" t="s">
        <v>3862</v>
      </c>
      <c r="F1016" s="68" t="s">
        <v>3814</v>
      </c>
      <c r="G1016" s="28" t="s">
        <v>3815</v>
      </c>
      <c r="H1016" s="69" t="s">
        <v>105</v>
      </c>
      <c r="I1016" s="33"/>
    </row>
    <row r="1017" customFormat="false" ht="20.1" hidden="false" customHeight="true" outlineLevel="0" collapsed="false">
      <c r="A1017" s="63" t="s">
        <v>37</v>
      </c>
      <c r="B1017" s="69" t="s">
        <v>1159</v>
      </c>
      <c r="C1017" s="92" t="s">
        <v>3816</v>
      </c>
      <c r="D1017" s="67" t="s">
        <v>3863</v>
      </c>
      <c r="E1017" s="68" t="s">
        <v>3818</v>
      </c>
      <c r="F1017" s="68" t="s">
        <v>3818</v>
      </c>
      <c r="G1017" s="28" t="s">
        <v>3819</v>
      </c>
      <c r="H1017" s="69" t="s">
        <v>105</v>
      </c>
      <c r="I1017" s="33"/>
    </row>
    <row r="1018" customFormat="false" ht="20.1" hidden="false" customHeight="true" outlineLevel="0" collapsed="false">
      <c r="A1018" s="63" t="s">
        <v>37</v>
      </c>
      <c r="B1018" s="69" t="s">
        <v>1159</v>
      </c>
      <c r="C1018" s="92" t="s">
        <v>3820</v>
      </c>
      <c r="D1018" s="67" t="s">
        <v>3864</v>
      </c>
      <c r="E1018" s="68" t="s">
        <v>3822</v>
      </c>
      <c r="F1018" s="68" t="s">
        <v>3823</v>
      </c>
      <c r="G1018" s="28" t="s">
        <v>2990</v>
      </c>
      <c r="H1018" s="69" t="s">
        <v>105</v>
      </c>
      <c r="I1018" s="33"/>
    </row>
    <row r="1019" customFormat="false" ht="20.1" hidden="false" customHeight="true" outlineLevel="0" collapsed="false">
      <c r="A1019" s="63" t="s">
        <v>37</v>
      </c>
      <c r="B1019" s="69" t="s">
        <v>1159</v>
      </c>
      <c r="C1019" s="92" t="s">
        <v>3824</v>
      </c>
      <c r="D1019" s="67" t="s">
        <v>3865</v>
      </c>
      <c r="E1019" s="68" t="s">
        <v>3826</v>
      </c>
      <c r="F1019" s="68" t="s">
        <v>3827</v>
      </c>
      <c r="G1019" s="28" t="s">
        <v>3828</v>
      </c>
      <c r="H1019" s="69" t="s">
        <v>105</v>
      </c>
      <c r="I1019" s="33"/>
    </row>
    <row r="1020" customFormat="false" ht="20.1" hidden="false" customHeight="true" outlineLevel="0" collapsed="false">
      <c r="A1020" s="63" t="s">
        <v>37</v>
      </c>
      <c r="B1020" s="69" t="s">
        <v>1159</v>
      </c>
      <c r="C1020" s="92" t="s">
        <v>3829</v>
      </c>
      <c r="D1020" s="67" t="s">
        <v>3866</v>
      </c>
      <c r="E1020" s="68" t="s">
        <v>3831</v>
      </c>
      <c r="F1020" s="68" t="s">
        <v>3832</v>
      </c>
      <c r="G1020" s="28" t="s">
        <v>2965</v>
      </c>
      <c r="H1020" s="69" t="s">
        <v>105</v>
      </c>
      <c r="I1020" s="33"/>
    </row>
    <row r="1021" customFormat="false" ht="20.1" hidden="false" customHeight="true" outlineLevel="0" collapsed="false">
      <c r="A1021" s="63" t="s">
        <v>37</v>
      </c>
      <c r="B1021" s="69" t="s">
        <v>1159</v>
      </c>
      <c r="C1021" s="92" t="s">
        <v>3833</v>
      </c>
      <c r="D1021" s="67" t="s">
        <v>3834</v>
      </c>
      <c r="E1021" s="68" t="s">
        <v>3835</v>
      </c>
      <c r="F1021" s="68" t="s">
        <v>3836</v>
      </c>
      <c r="G1021" s="28" t="s">
        <v>1567</v>
      </c>
      <c r="H1021" s="69" t="s">
        <v>105</v>
      </c>
      <c r="I1021" s="33"/>
    </row>
    <row r="1022" customFormat="false" ht="20.1" hidden="false" customHeight="true" outlineLevel="0" collapsed="false">
      <c r="A1022" s="63" t="s">
        <v>37</v>
      </c>
      <c r="B1022" s="69" t="s">
        <v>1159</v>
      </c>
      <c r="C1022" s="92" t="s">
        <v>3837</v>
      </c>
      <c r="D1022" s="67" t="s">
        <v>3867</v>
      </c>
      <c r="E1022" s="68" t="s">
        <v>3839</v>
      </c>
      <c r="F1022" s="68" t="s">
        <v>3840</v>
      </c>
      <c r="G1022" s="28" t="s">
        <v>3841</v>
      </c>
      <c r="H1022" s="69" t="s">
        <v>105</v>
      </c>
      <c r="I1022" s="33"/>
    </row>
    <row r="1023" customFormat="false" ht="20.1" hidden="false" customHeight="true" outlineLevel="0" collapsed="false">
      <c r="A1023" s="63" t="s">
        <v>37</v>
      </c>
      <c r="B1023" s="69" t="s">
        <v>1159</v>
      </c>
      <c r="C1023" s="92" t="s">
        <v>3842</v>
      </c>
      <c r="D1023" s="67" t="s">
        <v>3868</v>
      </c>
      <c r="E1023" s="68" t="s">
        <v>3844</v>
      </c>
      <c r="F1023" s="68" t="s">
        <v>3845</v>
      </c>
      <c r="G1023" s="28" t="s">
        <v>3846</v>
      </c>
      <c r="H1023" s="69" t="s">
        <v>105</v>
      </c>
      <c r="I1023" s="33"/>
    </row>
    <row r="1024" customFormat="false" ht="20.1" hidden="false" customHeight="true" outlineLevel="0" collapsed="false">
      <c r="A1024" s="63" t="s">
        <v>37</v>
      </c>
      <c r="B1024" s="69" t="s">
        <v>1159</v>
      </c>
      <c r="C1024" s="92" t="s">
        <v>3851</v>
      </c>
      <c r="D1024" s="67" t="s">
        <v>3852</v>
      </c>
      <c r="E1024" s="68" t="s">
        <v>3853</v>
      </c>
      <c r="F1024" s="68" t="s">
        <v>3854</v>
      </c>
      <c r="G1024" s="28" t="s">
        <v>3855</v>
      </c>
      <c r="H1024" s="69" t="s">
        <v>105</v>
      </c>
      <c r="I1024" s="33"/>
    </row>
    <row r="1025" customFormat="false" ht="20.1" hidden="false" customHeight="true" outlineLevel="0" collapsed="false">
      <c r="A1025" s="63" t="s">
        <v>37</v>
      </c>
      <c r="B1025" s="69" t="s">
        <v>1406</v>
      </c>
      <c r="C1025" s="92" t="s">
        <v>3869</v>
      </c>
      <c r="D1025" s="67" t="s">
        <v>3870</v>
      </c>
      <c r="E1025" s="68" t="s">
        <v>3871</v>
      </c>
      <c r="F1025" s="68" t="s">
        <v>3872</v>
      </c>
      <c r="G1025" s="28" t="s">
        <v>3873</v>
      </c>
      <c r="H1025" s="69" t="s">
        <v>1014</v>
      </c>
      <c r="I1025" s="33"/>
    </row>
    <row r="1026" customFormat="false" ht="20.1" hidden="false" customHeight="true" outlineLevel="0" collapsed="false">
      <c r="A1026" s="59" t="s">
        <v>19</v>
      </c>
      <c r="B1026" s="29"/>
      <c r="C1026" s="71" t="str">
        <f aca="false">COUNTA(C1027:C1062)&amp;"개소"</f>
        <v>36개소</v>
      </c>
      <c r="D1026" s="61"/>
      <c r="E1026" s="71"/>
      <c r="F1026" s="71"/>
      <c r="G1026" s="29"/>
      <c r="H1026" s="29"/>
      <c r="I1026" s="62"/>
    </row>
    <row r="1027" customFormat="false" ht="20.1" hidden="false" customHeight="true" outlineLevel="0" collapsed="false">
      <c r="A1027" s="63" t="s">
        <v>38</v>
      </c>
      <c r="B1027" s="69" t="s">
        <v>1152</v>
      </c>
      <c r="C1027" s="92" t="s">
        <v>3874</v>
      </c>
      <c r="D1027" s="67" t="s">
        <v>860</v>
      </c>
      <c r="E1027" s="68" t="s">
        <v>3875</v>
      </c>
      <c r="F1027" s="68" t="s">
        <v>3876</v>
      </c>
      <c r="G1027" s="28" t="s">
        <v>863</v>
      </c>
      <c r="H1027" s="69" t="s">
        <v>64</v>
      </c>
      <c r="I1027" s="33"/>
    </row>
    <row r="1028" customFormat="false" ht="20.1" hidden="false" customHeight="true" outlineLevel="0" collapsed="false">
      <c r="A1028" s="63" t="s">
        <v>38</v>
      </c>
      <c r="B1028" s="69" t="s">
        <v>1159</v>
      </c>
      <c r="C1028" s="92" t="s">
        <v>3874</v>
      </c>
      <c r="D1028" s="67" t="s">
        <v>860</v>
      </c>
      <c r="E1028" s="68" t="s">
        <v>3875</v>
      </c>
      <c r="F1028" s="68" t="s">
        <v>3876</v>
      </c>
      <c r="G1028" s="28" t="s">
        <v>863</v>
      </c>
      <c r="H1028" s="69" t="s">
        <v>64</v>
      </c>
      <c r="I1028" s="33"/>
    </row>
    <row r="1029" customFormat="false" ht="20.1" hidden="false" customHeight="true" outlineLevel="0" collapsed="false">
      <c r="A1029" s="63" t="s">
        <v>38</v>
      </c>
      <c r="B1029" s="69" t="s">
        <v>3877</v>
      </c>
      <c r="C1029" s="92" t="s">
        <v>873</v>
      </c>
      <c r="D1029" s="67" t="s">
        <v>855</v>
      </c>
      <c r="E1029" s="68" t="s">
        <v>1345</v>
      </c>
      <c r="F1029" s="68" t="s">
        <v>1346</v>
      </c>
      <c r="G1029" s="28" t="s">
        <v>875</v>
      </c>
      <c r="H1029" s="69" t="s">
        <v>64</v>
      </c>
      <c r="I1029" s="33"/>
    </row>
    <row r="1030" customFormat="false" ht="20.1" hidden="false" customHeight="true" outlineLevel="0" collapsed="false">
      <c r="A1030" s="63" t="s">
        <v>38</v>
      </c>
      <c r="B1030" s="69" t="s">
        <v>1152</v>
      </c>
      <c r="C1030" s="92" t="s">
        <v>876</v>
      </c>
      <c r="D1030" s="67" t="s">
        <v>877</v>
      </c>
      <c r="E1030" s="68" t="s">
        <v>1347</v>
      </c>
      <c r="F1030" s="68" t="s">
        <v>1348</v>
      </c>
      <c r="G1030" s="28" t="s">
        <v>880</v>
      </c>
      <c r="H1030" s="69" t="s">
        <v>64</v>
      </c>
      <c r="I1030" s="33"/>
    </row>
    <row r="1031" customFormat="false" ht="20.1" hidden="false" customHeight="true" outlineLevel="0" collapsed="false">
      <c r="A1031" s="63" t="s">
        <v>38</v>
      </c>
      <c r="B1031" s="69" t="s">
        <v>1152</v>
      </c>
      <c r="C1031" s="92" t="s">
        <v>1983</v>
      </c>
      <c r="D1031" s="67" t="s">
        <v>865</v>
      </c>
      <c r="E1031" s="68" t="s">
        <v>3878</v>
      </c>
      <c r="F1031" s="68" t="s">
        <v>1348</v>
      </c>
      <c r="G1031" s="28" t="s">
        <v>868</v>
      </c>
      <c r="H1031" s="69" t="s">
        <v>64</v>
      </c>
      <c r="I1031" s="33"/>
    </row>
    <row r="1032" customFormat="false" ht="20.1" hidden="false" customHeight="true" outlineLevel="0" collapsed="false">
      <c r="A1032" s="63" t="s">
        <v>38</v>
      </c>
      <c r="B1032" s="69" t="s">
        <v>1152</v>
      </c>
      <c r="C1032" s="92" t="s">
        <v>3879</v>
      </c>
      <c r="D1032" s="67" t="s">
        <v>3880</v>
      </c>
      <c r="E1032" s="68" t="s">
        <v>3881</v>
      </c>
      <c r="F1032" s="68" t="s">
        <v>3882</v>
      </c>
      <c r="G1032" s="28" t="s">
        <v>3883</v>
      </c>
      <c r="H1032" s="69" t="s">
        <v>64</v>
      </c>
      <c r="I1032" s="33"/>
    </row>
    <row r="1033" customFormat="false" ht="20.1" hidden="false" customHeight="true" outlineLevel="0" collapsed="false">
      <c r="A1033" s="63" t="s">
        <v>38</v>
      </c>
      <c r="B1033" s="69" t="s">
        <v>1159</v>
      </c>
      <c r="C1033" s="92" t="s">
        <v>3879</v>
      </c>
      <c r="D1033" s="67" t="s">
        <v>3880</v>
      </c>
      <c r="E1033" s="68" t="s">
        <v>3881</v>
      </c>
      <c r="F1033" s="68" t="s">
        <v>3882</v>
      </c>
      <c r="G1033" s="28" t="s">
        <v>3883</v>
      </c>
      <c r="H1033" s="69" t="s">
        <v>64</v>
      </c>
      <c r="I1033" s="33"/>
    </row>
    <row r="1034" customFormat="false" ht="20.1" hidden="false" customHeight="true" outlineLevel="0" collapsed="false">
      <c r="A1034" s="63" t="s">
        <v>38</v>
      </c>
      <c r="B1034" s="69" t="s">
        <v>1152</v>
      </c>
      <c r="C1034" s="92" t="s">
        <v>3884</v>
      </c>
      <c r="D1034" s="67" t="s">
        <v>3885</v>
      </c>
      <c r="E1034" s="68" t="s">
        <v>3886</v>
      </c>
      <c r="F1034" s="68" t="s">
        <v>3887</v>
      </c>
      <c r="G1034" s="28" t="s">
        <v>1125</v>
      </c>
      <c r="H1034" s="69" t="s">
        <v>105</v>
      </c>
      <c r="I1034" s="33"/>
    </row>
    <row r="1035" customFormat="false" ht="20.1" hidden="false" customHeight="true" outlineLevel="0" collapsed="false">
      <c r="A1035" s="63" t="s">
        <v>38</v>
      </c>
      <c r="B1035" s="69" t="s">
        <v>1159</v>
      </c>
      <c r="C1035" s="92" t="s">
        <v>3884</v>
      </c>
      <c r="D1035" s="67" t="s">
        <v>3888</v>
      </c>
      <c r="E1035" s="68" t="s">
        <v>3886</v>
      </c>
      <c r="F1035" s="68" t="s">
        <v>3887</v>
      </c>
      <c r="G1035" s="28" t="s">
        <v>1125</v>
      </c>
      <c r="H1035" s="69" t="s">
        <v>105</v>
      </c>
      <c r="I1035" s="33"/>
    </row>
    <row r="1036" customFormat="false" ht="20.1" hidden="false" customHeight="true" outlineLevel="0" collapsed="false">
      <c r="A1036" s="63" t="s">
        <v>38</v>
      </c>
      <c r="B1036" s="69" t="s">
        <v>1152</v>
      </c>
      <c r="C1036" s="92" t="s">
        <v>2060</v>
      </c>
      <c r="D1036" s="67" t="s">
        <v>3889</v>
      </c>
      <c r="E1036" s="68" t="s">
        <v>3890</v>
      </c>
      <c r="F1036" s="68" t="s">
        <v>3891</v>
      </c>
      <c r="G1036" s="28" t="s">
        <v>1125</v>
      </c>
      <c r="H1036" s="69" t="s">
        <v>105</v>
      </c>
      <c r="I1036" s="33"/>
    </row>
    <row r="1037" customFormat="false" ht="20.1" hidden="false" customHeight="true" outlineLevel="0" collapsed="false">
      <c r="A1037" s="63" t="s">
        <v>38</v>
      </c>
      <c r="B1037" s="69" t="s">
        <v>1159</v>
      </c>
      <c r="C1037" s="92" t="s">
        <v>2060</v>
      </c>
      <c r="D1037" s="67" t="s">
        <v>3889</v>
      </c>
      <c r="E1037" s="68" t="s">
        <v>3890</v>
      </c>
      <c r="F1037" s="68" t="s">
        <v>3891</v>
      </c>
      <c r="G1037" s="28" t="s">
        <v>1125</v>
      </c>
      <c r="H1037" s="69" t="s">
        <v>105</v>
      </c>
      <c r="I1037" s="33"/>
    </row>
    <row r="1038" customFormat="false" ht="20.1" hidden="false" customHeight="true" outlineLevel="0" collapsed="false">
      <c r="A1038" s="63" t="s">
        <v>38</v>
      </c>
      <c r="B1038" s="69" t="s">
        <v>1152</v>
      </c>
      <c r="C1038" s="92" t="s">
        <v>3790</v>
      </c>
      <c r="D1038" s="67" t="s">
        <v>3892</v>
      </c>
      <c r="E1038" s="68" t="s">
        <v>3893</v>
      </c>
      <c r="F1038" s="68" t="s">
        <v>3893</v>
      </c>
      <c r="G1038" s="28" t="s">
        <v>2156</v>
      </c>
      <c r="H1038" s="69" t="s">
        <v>105</v>
      </c>
      <c r="I1038" s="33"/>
    </row>
    <row r="1039" customFormat="false" ht="20.1" hidden="false" customHeight="true" outlineLevel="0" collapsed="false">
      <c r="A1039" s="63" t="s">
        <v>38</v>
      </c>
      <c r="B1039" s="69" t="s">
        <v>1159</v>
      </c>
      <c r="C1039" s="92" t="s">
        <v>3790</v>
      </c>
      <c r="D1039" s="67" t="s">
        <v>3892</v>
      </c>
      <c r="E1039" s="68" t="s">
        <v>3893</v>
      </c>
      <c r="F1039" s="68" t="s">
        <v>3893</v>
      </c>
      <c r="G1039" s="28" t="s">
        <v>2156</v>
      </c>
      <c r="H1039" s="69" t="s">
        <v>105</v>
      </c>
      <c r="I1039" s="33"/>
    </row>
    <row r="1040" customFormat="false" ht="20.1" hidden="false" customHeight="true" outlineLevel="0" collapsed="false">
      <c r="A1040" s="63" t="s">
        <v>38</v>
      </c>
      <c r="B1040" s="69" t="s">
        <v>1152</v>
      </c>
      <c r="C1040" s="92" t="s">
        <v>3894</v>
      </c>
      <c r="D1040" s="67" t="s">
        <v>3895</v>
      </c>
      <c r="E1040" s="68" t="s">
        <v>3896</v>
      </c>
      <c r="F1040" s="68" t="s">
        <v>3897</v>
      </c>
      <c r="G1040" s="28" t="s">
        <v>3898</v>
      </c>
      <c r="H1040" s="69" t="s">
        <v>105</v>
      </c>
      <c r="I1040" s="33"/>
    </row>
    <row r="1041" customFormat="false" ht="20.1" hidden="false" customHeight="true" outlineLevel="0" collapsed="false">
      <c r="A1041" s="63" t="s">
        <v>38</v>
      </c>
      <c r="B1041" s="69" t="s">
        <v>1159</v>
      </c>
      <c r="C1041" s="92" t="s">
        <v>3894</v>
      </c>
      <c r="D1041" s="67" t="s">
        <v>3895</v>
      </c>
      <c r="E1041" s="68" t="s">
        <v>3896</v>
      </c>
      <c r="F1041" s="68" t="s">
        <v>3897</v>
      </c>
      <c r="G1041" s="28" t="s">
        <v>3898</v>
      </c>
      <c r="H1041" s="69" t="s">
        <v>105</v>
      </c>
      <c r="I1041" s="33"/>
    </row>
    <row r="1042" customFormat="false" ht="20.1" hidden="false" customHeight="true" outlineLevel="0" collapsed="false">
      <c r="A1042" s="63" t="s">
        <v>38</v>
      </c>
      <c r="B1042" s="69" t="s">
        <v>1152</v>
      </c>
      <c r="C1042" s="92" t="s">
        <v>3899</v>
      </c>
      <c r="D1042" s="67" t="s">
        <v>3900</v>
      </c>
      <c r="E1042" s="68" t="s">
        <v>3901</v>
      </c>
      <c r="F1042" s="68" t="s">
        <v>3902</v>
      </c>
      <c r="G1042" s="28" t="s">
        <v>3903</v>
      </c>
      <c r="H1042" s="69" t="s">
        <v>105</v>
      </c>
      <c r="I1042" s="33"/>
    </row>
    <row r="1043" customFormat="false" ht="20.1" hidden="false" customHeight="true" outlineLevel="0" collapsed="false">
      <c r="A1043" s="63" t="s">
        <v>38</v>
      </c>
      <c r="B1043" s="69" t="s">
        <v>1159</v>
      </c>
      <c r="C1043" s="92" t="s">
        <v>3899</v>
      </c>
      <c r="D1043" s="67" t="s">
        <v>3900</v>
      </c>
      <c r="E1043" s="68" t="s">
        <v>3901</v>
      </c>
      <c r="F1043" s="68" t="s">
        <v>3902</v>
      </c>
      <c r="G1043" s="28" t="s">
        <v>3903</v>
      </c>
      <c r="H1043" s="69" t="s">
        <v>105</v>
      </c>
      <c r="I1043" s="33"/>
    </row>
    <row r="1044" customFormat="false" ht="20.1" hidden="false" customHeight="true" outlineLevel="0" collapsed="false">
      <c r="A1044" s="63" t="s">
        <v>38</v>
      </c>
      <c r="B1044" s="69" t="s">
        <v>1152</v>
      </c>
      <c r="C1044" s="92" t="s">
        <v>3904</v>
      </c>
      <c r="D1044" s="67" t="s">
        <v>3905</v>
      </c>
      <c r="E1044" s="68" t="s">
        <v>3906</v>
      </c>
      <c r="F1044" s="68" t="s">
        <v>3907</v>
      </c>
      <c r="G1044" s="28" t="s">
        <v>3908</v>
      </c>
      <c r="H1044" s="69" t="s">
        <v>105</v>
      </c>
      <c r="I1044" s="33"/>
    </row>
    <row r="1045" customFormat="false" ht="20.1" hidden="false" customHeight="true" outlineLevel="0" collapsed="false">
      <c r="A1045" s="63" t="s">
        <v>38</v>
      </c>
      <c r="B1045" s="69" t="s">
        <v>1159</v>
      </c>
      <c r="C1045" s="92" t="s">
        <v>3904</v>
      </c>
      <c r="D1045" s="67" t="s">
        <v>3905</v>
      </c>
      <c r="E1045" s="68" t="s">
        <v>3906</v>
      </c>
      <c r="F1045" s="68" t="s">
        <v>3907</v>
      </c>
      <c r="G1045" s="28" t="s">
        <v>3908</v>
      </c>
      <c r="H1045" s="69" t="s">
        <v>105</v>
      </c>
      <c r="I1045" s="33"/>
    </row>
    <row r="1046" customFormat="false" ht="20.1" hidden="false" customHeight="true" outlineLevel="0" collapsed="false">
      <c r="A1046" s="63" t="s">
        <v>38</v>
      </c>
      <c r="B1046" s="69" t="s">
        <v>1152</v>
      </c>
      <c r="C1046" s="92" t="s">
        <v>2315</v>
      </c>
      <c r="D1046" s="67" t="s">
        <v>3909</v>
      </c>
      <c r="E1046" s="68" t="s">
        <v>3910</v>
      </c>
      <c r="F1046" s="68"/>
      <c r="G1046" s="28" t="s">
        <v>3911</v>
      </c>
      <c r="H1046" s="69" t="s">
        <v>105</v>
      </c>
      <c r="I1046" s="33"/>
    </row>
    <row r="1047" customFormat="false" ht="20.1" hidden="false" customHeight="true" outlineLevel="0" collapsed="false">
      <c r="A1047" s="63" t="s">
        <v>38</v>
      </c>
      <c r="B1047" s="69" t="s">
        <v>1159</v>
      </c>
      <c r="C1047" s="92" t="s">
        <v>2315</v>
      </c>
      <c r="D1047" s="67" t="s">
        <v>3909</v>
      </c>
      <c r="E1047" s="68" t="s">
        <v>3910</v>
      </c>
      <c r="F1047" s="68"/>
      <c r="G1047" s="28" t="s">
        <v>3911</v>
      </c>
      <c r="H1047" s="69" t="s">
        <v>105</v>
      </c>
      <c r="I1047" s="33"/>
    </row>
    <row r="1048" customFormat="false" ht="20.1" hidden="false" customHeight="true" outlineLevel="0" collapsed="false">
      <c r="A1048" s="63" t="s">
        <v>38</v>
      </c>
      <c r="B1048" s="69" t="s">
        <v>1152</v>
      </c>
      <c r="C1048" s="92" t="s">
        <v>3833</v>
      </c>
      <c r="D1048" s="67" t="s">
        <v>3912</v>
      </c>
      <c r="E1048" s="68" t="s">
        <v>3913</v>
      </c>
      <c r="F1048" s="68" t="s">
        <v>3914</v>
      </c>
      <c r="G1048" s="28" t="s">
        <v>3915</v>
      </c>
      <c r="H1048" s="69" t="s">
        <v>105</v>
      </c>
      <c r="I1048" s="33"/>
    </row>
    <row r="1049" customFormat="false" ht="20.1" hidden="false" customHeight="true" outlineLevel="0" collapsed="false">
      <c r="A1049" s="63" t="s">
        <v>38</v>
      </c>
      <c r="B1049" s="69" t="s">
        <v>1159</v>
      </c>
      <c r="C1049" s="92" t="s">
        <v>3833</v>
      </c>
      <c r="D1049" s="67" t="s">
        <v>3912</v>
      </c>
      <c r="E1049" s="68" t="s">
        <v>3913</v>
      </c>
      <c r="F1049" s="68" t="s">
        <v>3914</v>
      </c>
      <c r="G1049" s="28" t="s">
        <v>2898</v>
      </c>
      <c r="H1049" s="69" t="s">
        <v>105</v>
      </c>
      <c r="I1049" s="33"/>
    </row>
    <row r="1050" customFormat="false" ht="20.1" hidden="false" customHeight="true" outlineLevel="0" collapsed="false">
      <c r="A1050" s="63" t="s">
        <v>38</v>
      </c>
      <c r="B1050" s="69" t="s">
        <v>1152</v>
      </c>
      <c r="C1050" s="92" t="s">
        <v>3916</v>
      </c>
      <c r="D1050" s="67" t="s">
        <v>3917</v>
      </c>
      <c r="E1050" s="68" t="s">
        <v>3918</v>
      </c>
      <c r="F1050" s="68"/>
      <c r="G1050" s="28" t="s">
        <v>3919</v>
      </c>
      <c r="H1050" s="69" t="s">
        <v>105</v>
      </c>
      <c r="I1050" s="33"/>
    </row>
    <row r="1051" customFormat="false" ht="20.1" hidden="false" customHeight="true" outlineLevel="0" collapsed="false">
      <c r="A1051" s="63" t="s">
        <v>38</v>
      </c>
      <c r="B1051" s="69" t="s">
        <v>1159</v>
      </c>
      <c r="C1051" s="92" t="s">
        <v>3916</v>
      </c>
      <c r="D1051" s="67" t="s">
        <v>3917</v>
      </c>
      <c r="E1051" s="68" t="s">
        <v>3918</v>
      </c>
      <c r="F1051" s="68"/>
      <c r="G1051" s="28" t="s">
        <v>3919</v>
      </c>
      <c r="H1051" s="69" t="s">
        <v>105</v>
      </c>
      <c r="I1051" s="33"/>
    </row>
    <row r="1052" customFormat="false" ht="20.1" hidden="false" customHeight="true" outlineLevel="0" collapsed="false">
      <c r="A1052" s="63" t="s">
        <v>38</v>
      </c>
      <c r="B1052" s="69" t="s">
        <v>1152</v>
      </c>
      <c r="C1052" s="92" t="s">
        <v>3920</v>
      </c>
      <c r="D1052" s="67" t="s">
        <v>3921</v>
      </c>
      <c r="E1052" s="68" t="s">
        <v>3922</v>
      </c>
      <c r="F1052" s="68" t="s">
        <v>3923</v>
      </c>
      <c r="G1052" s="28" t="s">
        <v>1182</v>
      </c>
      <c r="H1052" s="69" t="s">
        <v>105</v>
      </c>
      <c r="I1052" s="33"/>
    </row>
    <row r="1053" customFormat="false" ht="20.1" hidden="false" customHeight="true" outlineLevel="0" collapsed="false">
      <c r="A1053" s="63" t="s">
        <v>38</v>
      </c>
      <c r="B1053" s="69" t="s">
        <v>1159</v>
      </c>
      <c r="C1053" s="92" t="s">
        <v>3920</v>
      </c>
      <c r="D1053" s="67" t="s">
        <v>3921</v>
      </c>
      <c r="E1053" s="68" t="s">
        <v>3922</v>
      </c>
      <c r="F1053" s="68" t="s">
        <v>3923</v>
      </c>
      <c r="G1053" s="28" t="s">
        <v>1182</v>
      </c>
      <c r="H1053" s="69" t="s">
        <v>105</v>
      </c>
      <c r="I1053" s="33"/>
    </row>
    <row r="1054" customFormat="false" ht="20.1" hidden="false" customHeight="true" outlineLevel="0" collapsed="false">
      <c r="A1054" s="63" t="s">
        <v>38</v>
      </c>
      <c r="B1054" s="69" t="s">
        <v>1152</v>
      </c>
      <c r="C1054" s="92" t="s">
        <v>3924</v>
      </c>
      <c r="D1054" s="67" t="s">
        <v>3925</v>
      </c>
      <c r="E1054" s="68" t="s">
        <v>3926</v>
      </c>
      <c r="F1054" s="68" t="s">
        <v>3927</v>
      </c>
      <c r="G1054" s="28" t="s">
        <v>2768</v>
      </c>
      <c r="H1054" s="69" t="s">
        <v>105</v>
      </c>
      <c r="I1054" s="33"/>
    </row>
    <row r="1055" customFormat="false" ht="20.1" hidden="false" customHeight="true" outlineLevel="0" collapsed="false">
      <c r="A1055" s="63" t="s">
        <v>38</v>
      </c>
      <c r="B1055" s="69" t="s">
        <v>1159</v>
      </c>
      <c r="C1055" s="92" t="s">
        <v>3924</v>
      </c>
      <c r="D1055" s="67" t="s">
        <v>3925</v>
      </c>
      <c r="E1055" s="68" t="s">
        <v>3926</v>
      </c>
      <c r="F1055" s="68" t="s">
        <v>3927</v>
      </c>
      <c r="G1055" s="28" t="s">
        <v>2768</v>
      </c>
      <c r="H1055" s="69" t="s">
        <v>105</v>
      </c>
      <c r="I1055" s="33"/>
    </row>
    <row r="1056" customFormat="false" ht="20.1" hidden="false" customHeight="true" outlineLevel="0" collapsed="false">
      <c r="A1056" s="63" t="s">
        <v>38</v>
      </c>
      <c r="B1056" s="69" t="s">
        <v>1152</v>
      </c>
      <c r="C1056" s="92" t="s">
        <v>3928</v>
      </c>
      <c r="D1056" s="67" t="s">
        <v>3929</v>
      </c>
      <c r="E1056" s="68" t="s">
        <v>3930</v>
      </c>
      <c r="F1056" s="68" t="s">
        <v>3931</v>
      </c>
      <c r="G1056" s="28" t="s">
        <v>3932</v>
      </c>
      <c r="H1056" s="69" t="s">
        <v>105</v>
      </c>
      <c r="I1056" s="33"/>
    </row>
    <row r="1057" customFormat="false" ht="20.1" hidden="false" customHeight="true" outlineLevel="0" collapsed="false">
      <c r="A1057" s="63" t="s">
        <v>38</v>
      </c>
      <c r="B1057" s="69" t="s">
        <v>1159</v>
      </c>
      <c r="C1057" s="92" t="s">
        <v>3928</v>
      </c>
      <c r="D1057" s="67" t="s">
        <v>3929</v>
      </c>
      <c r="E1057" s="68" t="s">
        <v>3930</v>
      </c>
      <c r="F1057" s="68" t="s">
        <v>3931</v>
      </c>
      <c r="G1057" s="28" t="s">
        <v>3932</v>
      </c>
      <c r="H1057" s="69" t="s">
        <v>105</v>
      </c>
      <c r="I1057" s="33"/>
    </row>
    <row r="1058" customFormat="false" ht="20.1" hidden="false" customHeight="true" outlineLevel="0" collapsed="false">
      <c r="A1058" s="63" t="s">
        <v>38</v>
      </c>
      <c r="B1058" s="69" t="s">
        <v>1152</v>
      </c>
      <c r="C1058" s="92" t="s">
        <v>3933</v>
      </c>
      <c r="D1058" s="67" t="s">
        <v>3934</v>
      </c>
      <c r="E1058" s="68" t="s">
        <v>3935</v>
      </c>
      <c r="F1058" s="68" t="s">
        <v>3936</v>
      </c>
      <c r="G1058" s="28" t="s">
        <v>3937</v>
      </c>
      <c r="H1058" s="69" t="s">
        <v>105</v>
      </c>
      <c r="I1058" s="33"/>
    </row>
    <row r="1059" customFormat="false" ht="20.1" hidden="false" customHeight="true" outlineLevel="0" collapsed="false">
      <c r="A1059" s="63" t="s">
        <v>38</v>
      </c>
      <c r="B1059" s="69" t="s">
        <v>1159</v>
      </c>
      <c r="C1059" s="92" t="s">
        <v>3933</v>
      </c>
      <c r="D1059" s="67" t="s">
        <v>3934</v>
      </c>
      <c r="E1059" s="68" t="s">
        <v>3935</v>
      </c>
      <c r="F1059" s="68" t="s">
        <v>3936</v>
      </c>
      <c r="G1059" s="28" t="s">
        <v>3937</v>
      </c>
      <c r="H1059" s="69" t="s">
        <v>105</v>
      </c>
      <c r="I1059" s="33"/>
    </row>
    <row r="1060" customFormat="false" ht="20.1" hidden="false" customHeight="true" outlineLevel="0" collapsed="false">
      <c r="A1060" s="63" t="s">
        <v>38</v>
      </c>
      <c r="B1060" s="69" t="s">
        <v>3689</v>
      </c>
      <c r="C1060" s="92" t="s">
        <v>3938</v>
      </c>
      <c r="D1060" s="67" t="s">
        <v>3939</v>
      </c>
      <c r="E1060" s="68" t="s">
        <v>3940</v>
      </c>
      <c r="F1060" s="68" t="s">
        <v>3941</v>
      </c>
      <c r="G1060" s="69"/>
      <c r="H1060" s="69" t="s">
        <v>105</v>
      </c>
      <c r="I1060" s="33"/>
    </row>
    <row r="1061" customFormat="false" ht="20.1" hidden="false" customHeight="true" outlineLevel="0" collapsed="false">
      <c r="A1061" s="63" t="s">
        <v>38</v>
      </c>
      <c r="B1061" s="69" t="s">
        <v>3689</v>
      </c>
      <c r="C1061" s="92" t="s">
        <v>3942</v>
      </c>
      <c r="D1061" s="67" t="s">
        <v>3943</v>
      </c>
      <c r="E1061" s="68" t="s">
        <v>3944</v>
      </c>
      <c r="F1061" s="68" t="s">
        <v>3945</v>
      </c>
      <c r="G1061" s="69"/>
      <c r="H1061" s="69" t="s">
        <v>105</v>
      </c>
      <c r="I1061" s="33"/>
    </row>
    <row r="1062" customFormat="false" ht="20.1" hidden="false" customHeight="true" outlineLevel="0" collapsed="false">
      <c r="A1062" s="63" t="s">
        <v>38</v>
      </c>
      <c r="B1062" s="69" t="s">
        <v>3689</v>
      </c>
      <c r="C1062" s="92" t="s">
        <v>3946</v>
      </c>
      <c r="D1062" s="67" t="s">
        <v>3947</v>
      </c>
      <c r="E1062" s="68" t="s">
        <v>3948</v>
      </c>
      <c r="F1062" s="68" t="s">
        <v>3948</v>
      </c>
      <c r="G1062" s="28" t="s">
        <v>2768</v>
      </c>
      <c r="H1062" s="69" t="s">
        <v>105</v>
      </c>
      <c r="I1062" s="33"/>
    </row>
    <row r="1063" customFormat="false" ht="20.1" hidden="false" customHeight="true" outlineLevel="0" collapsed="false">
      <c r="A1063" s="59" t="s">
        <v>19</v>
      </c>
      <c r="B1063" s="29"/>
      <c r="C1063" s="71" t="str">
        <f aca="false">COUNTA(C1064:C1083)&amp;"개소"</f>
        <v>20개소</v>
      </c>
      <c r="D1063" s="61"/>
      <c r="E1063" s="71"/>
      <c r="F1063" s="71"/>
      <c r="G1063" s="29"/>
      <c r="H1063" s="29"/>
      <c r="I1063" s="62"/>
    </row>
    <row r="1064" customFormat="false" ht="20.1" hidden="false" customHeight="true" outlineLevel="0" collapsed="false">
      <c r="A1064" s="63" t="s">
        <v>39</v>
      </c>
      <c r="B1064" s="69" t="s">
        <v>1152</v>
      </c>
      <c r="C1064" s="92" t="s">
        <v>3949</v>
      </c>
      <c r="D1064" s="67" t="s">
        <v>3950</v>
      </c>
      <c r="E1064" s="68" t="s">
        <v>918</v>
      </c>
      <c r="F1064" s="68" t="s">
        <v>919</v>
      </c>
      <c r="G1064" s="28" t="s">
        <v>2785</v>
      </c>
      <c r="H1064" s="69" t="s">
        <v>64</v>
      </c>
      <c r="I1064" s="33"/>
    </row>
    <row r="1065" customFormat="false" ht="20.1" hidden="false" customHeight="true" outlineLevel="0" collapsed="false">
      <c r="A1065" s="63" t="s">
        <v>39</v>
      </c>
      <c r="B1065" s="69" t="s">
        <v>1152</v>
      </c>
      <c r="C1065" s="92" t="s">
        <v>3951</v>
      </c>
      <c r="D1065" s="67" t="s">
        <v>3952</v>
      </c>
      <c r="E1065" s="68" t="s">
        <v>3953</v>
      </c>
      <c r="F1065" s="68" t="s">
        <v>3954</v>
      </c>
      <c r="G1065" s="28" t="s">
        <v>550</v>
      </c>
      <c r="H1065" s="69" t="s">
        <v>105</v>
      </c>
      <c r="I1065" s="33"/>
    </row>
    <row r="1066" customFormat="false" ht="20.1" hidden="false" customHeight="true" outlineLevel="0" collapsed="false">
      <c r="A1066" s="63" t="s">
        <v>39</v>
      </c>
      <c r="B1066" s="69" t="s">
        <v>1152</v>
      </c>
      <c r="C1066" s="92" t="s">
        <v>3955</v>
      </c>
      <c r="D1066" s="67" t="s">
        <v>3956</v>
      </c>
      <c r="E1066" s="68" t="s">
        <v>3957</v>
      </c>
      <c r="F1066" s="68" t="s">
        <v>3958</v>
      </c>
      <c r="G1066" s="28" t="s">
        <v>3959</v>
      </c>
      <c r="H1066" s="69" t="s">
        <v>105</v>
      </c>
      <c r="I1066" s="33"/>
    </row>
    <row r="1067" customFormat="false" ht="20.1" hidden="false" customHeight="true" outlineLevel="0" collapsed="false">
      <c r="A1067" s="63" t="s">
        <v>39</v>
      </c>
      <c r="B1067" s="69" t="s">
        <v>1152</v>
      </c>
      <c r="C1067" s="92" t="s">
        <v>3960</v>
      </c>
      <c r="D1067" s="67" t="s">
        <v>3961</v>
      </c>
      <c r="E1067" s="68" t="s">
        <v>3962</v>
      </c>
      <c r="F1067" s="68" t="s">
        <v>3962</v>
      </c>
      <c r="G1067" s="28" t="s">
        <v>3911</v>
      </c>
      <c r="H1067" s="69" t="s">
        <v>105</v>
      </c>
      <c r="I1067" s="33"/>
    </row>
    <row r="1068" customFormat="false" ht="20.1" hidden="false" customHeight="true" outlineLevel="0" collapsed="false">
      <c r="A1068" s="63" t="s">
        <v>39</v>
      </c>
      <c r="B1068" s="69" t="s">
        <v>1152</v>
      </c>
      <c r="C1068" s="92" t="s">
        <v>3963</v>
      </c>
      <c r="D1068" s="67" t="s">
        <v>3964</v>
      </c>
      <c r="E1068" s="68" t="s">
        <v>3965</v>
      </c>
      <c r="F1068" s="68" t="s">
        <v>3966</v>
      </c>
      <c r="G1068" s="28" t="s">
        <v>1807</v>
      </c>
      <c r="H1068" s="69" t="s">
        <v>105</v>
      </c>
      <c r="I1068" s="33"/>
    </row>
    <row r="1069" customFormat="false" ht="20.1" hidden="false" customHeight="true" outlineLevel="0" collapsed="false">
      <c r="A1069" s="63" t="s">
        <v>39</v>
      </c>
      <c r="B1069" s="69" t="s">
        <v>1152</v>
      </c>
      <c r="C1069" s="92" t="s">
        <v>3967</v>
      </c>
      <c r="D1069" s="67" t="s">
        <v>3968</v>
      </c>
      <c r="E1069" s="68" t="s">
        <v>3969</v>
      </c>
      <c r="F1069" s="68" t="s">
        <v>3970</v>
      </c>
      <c r="G1069" s="28" t="s">
        <v>3971</v>
      </c>
      <c r="H1069" s="69" t="s">
        <v>105</v>
      </c>
      <c r="I1069" s="33"/>
    </row>
    <row r="1070" customFormat="false" ht="20.1" hidden="false" customHeight="true" outlineLevel="0" collapsed="false">
      <c r="A1070" s="63" t="s">
        <v>39</v>
      </c>
      <c r="B1070" s="69" t="s">
        <v>1152</v>
      </c>
      <c r="C1070" s="92" t="s">
        <v>3972</v>
      </c>
      <c r="D1070" s="67" t="s">
        <v>3973</v>
      </c>
      <c r="E1070" s="68" t="s">
        <v>3974</v>
      </c>
      <c r="F1070" s="68" t="s">
        <v>3975</v>
      </c>
      <c r="G1070" s="28" t="s">
        <v>3141</v>
      </c>
      <c r="H1070" s="69" t="s">
        <v>105</v>
      </c>
      <c r="I1070" s="33"/>
    </row>
    <row r="1071" customFormat="false" ht="20.1" hidden="false" customHeight="true" outlineLevel="0" collapsed="false">
      <c r="A1071" s="63" t="s">
        <v>39</v>
      </c>
      <c r="B1071" s="69" t="s">
        <v>1152</v>
      </c>
      <c r="C1071" s="92" t="s">
        <v>3976</v>
      </c>
      <c r="D1071" s="67" t="s">
        <v>3977</v>
      </c>
      <c r="E1071" s="68" t="s">
        <v>3978</v>
      </c>
      <c r="F1071" s="68" t="s">
        <v>3979</v>
      </c>
      <c r="G1071" s="28" t="s">
        <v>3980</v>
      </c>
      <c r="H1071" s="69" t="s">
        <v>105</v>
      </c>
      <c r="I1071" s="33"/>
    </row>
    <row r="1072" customFormat="false" ht="20.1" hidden="false" customHeight="true" outlineLevel="0" collapsed="false">
      <c r="A1072" s="63" t="s">
        <v>39</v>
      </c>
      <c r="B1072" s="69" t="s">
        <v>1152</v>
      </c>
      <c r="C1072" s="92" t="s">
        <v>3981</v>
      </c>
      <c r="D1072" s="67" t="s">
        <v>3982</v>
      </c>
      <c r="E1072" s="68" t="s">
        <v>3983</v>
      </c>
      <c r="F1072" s="68" t="s">
        <v>3983</v>
      </c>
      <c r="G1072" s="28" t="s">
        <v>2610</v>
      </c>
      <c r="H1072" s="69" t="s">
        <v>105</v>
      </c>
      <c r="I1072" s="33"/>
    </row>
    <row r="1073" customFormat="false" ht="20.1" hidden="false" customHeight="true" outlineLevel="0" collapsed="false">
      <c r="A1073" s="63" t="s">
        <v>39</v>
      </c>
      <c r="B1073" s="69" t="s">
        <v>1160</v>
      </c>
      <c r="C1073" s="92" t="s">
        <v>3949</v>
      </c>
      <c r="D1073" s="67" t="s">
        <v>3950</v>
      </c>
      <c r="E1073" s="68" t="s">
        <v>918</v>
      </c>
      <c r="F1073" s="68" t="s">
        <v>919</v>
      </c>
      <c r="G1073" s="28" t="s">
        <v>2785</v>
      </c>
      <c r="H1073" s="69" t="s">
        <v>64</v>
      </c>
      <c r="I1073" s="33"/>
    </row>
    <row r="1074" customFormat="false" ht="20.1" hidden="false" customHeight="true" outlineLevel="0" collapsed="false">
      <c r="A1074" s="63" t="s">
        <v>39</v>
      </c>
      <c r="B1074" s="69" t="s">
        <v>1159</v>
      </c>
      <c r="C1074" s="92" t="s">
        <v>3949</v>
      </c>
      <c r="D1074" s="67" t="s">
        <v>3950</v>
      </c>
      <c r="E1074" s="68" t="s">
        <v>918</v>
      </c>
      <c r="F1074" s="68" t="s">
        <v>919</v>
      </c>
      <c r="G1074" s="28" t="s">
        <v>2785</v>
      </c>
      <c r="H1074" s="69" t="s">
        <v>64</v>
      </c>
      <c r="I1074" s="33"/>
    </row>
    <row r="1075" customFormat="false" ht="20.1" hidden="false" customHeight="true" outlineLevel="0" collapsed="false">
      <c r="A1075" s="63" t="s">
        <v>39</v>
      </c>
      <c r="B1075" s="69" t="s">
        <v>1159</v>
      </c>
      <c r="C1075" s="92" t="s">
        <v>3951</v>
      </c>
      <c r="D1075" s="67" t="s">
        <v>3952</v>
      </c>
      <c r="E1075" s="68" t="s">
        <v>3953</v>
      </c>
      <c r="F1075" s="68" t="s">
        <v>3954</v>
      </c>
      <c r="G1075" s="28" t="s">
        <v>550</v>
      </c>
      <c r="H1075" s="69" t="s">
        <v>105</v>
      </c>
      <c r="I1075" s="33"/>
    </row>
    <row r="1076" customFormat="false" ht="20.1" hidden="false" customHeight="true" outlineLevel="0" collapsed="false">
      <c r="A1076" s="63" t="s">
        <v>39</v>
      </c>
      <c r="B1076" s="69" t="s">
        <v>1159</v>
      </c>
      <c r="C1076" s="92" t="s">
        <v>3955</v>
      </c>
      <c r="D1076" s="67" t="s">
        <v>3956</v>
      </c>
      <c r="E1076" s="68" t="s">
        <v>3957</v>
      </c>
      <c r="F1076" s="68" t="s">
        <v>3958</v>
      </c>
      <c r="G1076" s="28" t="s">
        <v>3959</v>
      </c>
      <c r="H1076" s="69" t="s">
        <v>105</v>
      </c>
      <c r="I1076" s="33"/>
    </row>
    <row r="1077" customFormat="false" ht="20.1" hidden="false" customHeight="true" outlineLevel="0" collapsed="false">
      <c r="A1077" s="63" t="s">
        <v>39</v>
      </c>
      <c r="B1077" s="69" t="s">
        <v>1159</v>
      </c>
      <c r="C1077" s="92" t="s">
        <v>3967</v>
      </c>
      <c r="D1077" s="67" t="s">
        <v>3968</v>
      </c>
      <c r="E1077" s="68" t="s">
        <v>3969</v>
      </c>
      <c r="F1077" s="68" t="s">
        <v>3970</v>
      </c>
      <c r="G1077" s="28" t="s">
        <v>3971</v>
      </c>
      <c r="H1077" s="69" t="s">
        <v>105</v>
      </c>
      <c r="I1077" s="33"/>
    </row>
    <row r="1078" customFormat="false" ht="20.1" hidden="false" customHeight="true" outlineLevel="0" collapsed="false">
      <c r="A1078" s="63" t="s">
        <v>39</v>
      </c>
      <c r="B1078" s="69" t="s">
        <v>1159</v>
      </c>
      <c r="C1078" s="92" t="s">
        <v>3976</v>
      </c>
      <c r="D1078" s="67" t="s">
        <v>3977</v>
      </c>
      <c r="E1078" s="68" t="s">
        <v>3978</v>
      </c>
      <c r="F1078" s="68" t="s">
        <v>3979</v>
      </c>
      <c r="G1078" s="28" t="s">
        <v>3980</v>
      </c>
      <c r="H1078" s="69" t="s">
        <v>105</v>
      </c>
      <c r="I1078" s="33"/>
    </row>
    <row r="1079" customFormat="false" ht="20.1" hidden="false" customHeight="true" outlineLevel="0" collapsed="false">
      <c r="A1079" s="63" t="s">
        <v>39</v>
      </c>
      <c r="B1079" s="69" t="s">
        <v>1159</v>
      </c>
      <c r="C1079" s="92" t="s">
        <v>3981</v>
      </c>
      <c r="D1079" s="67" t="s">
        <v>3982</v>
      </c>
      <c r="E1079" s="68" t="s">
        <v>3983</v>
      </c>
      <c r="F1079" s="68" t="s">
        <v>3983</v>
      </c>
      <c r="G1079" s="28" t="s">
        <v>2610</v>
      </c>
      <c r="H1079" s="69" t="s">
        <v>105</v>
      </c>
      <c r="I1079" s="33"/>
    </row>
    <row r="1080" customFormat="false" ht="20.1" hidden="false" customHeight="true" outlineLevel="0" collapsed="false">
      <c r="A1080" s="63" t="s">
        <v>39</v>
      </c>
      <c r="B1080" s="69" t="s">
        <v>1685</v>
      </c>
      <c r="C1080" s="92" t="s">
        <v>3981</v>
      </c>
      <c r="D1080" s="67" t="s">
        <v>3982</v>
      </c>
      <c r="E1080" s="68" t="s">
        <v>3983</v>
      </c>
      <c r="F1080" s="68" t="s">
        <v>3983</v>
      </c>
      <c r="G1080" s="28" t="s">
        <v>2610</v>
      </c>
      <c r="H1080" s="69" t="s">
        <v>105</v>
      </c>
      <c r="I1080" s="33"/>
    </row>
    <row r="1081" customFormat="false" ht="20.1" hidden="false" customHeight="true" outlineLevel="0" collapsed="false">
      <c r="A1081" s="63" t="s">
        <v>39</v>
      </c>
      <c r="B1081" s="69" t="s">
        <v>1685</v>
      </c>
      <c r="C1081" s="92" t="s">
        <v>3984</v>
      </c>
      <c r="D1081" s="67" t="s">
        <v>3985</v>
      </c>
      <c r="E1081" s="68" t="s">
        <v>3986</v>
      </c>
      <c r="F1081" s="68" t="s">
        <v>3987</v>
      </c>
      <c r="G1081" s="28" t="s">
        <v>2646</v>
      </c>
      <c r="H1081" s="69" t="s">
        <v>105</v>
      </c>
      <c r="I1081" s="33"/>
    </row>
    <row r="1082" customFormat="false" ht="20.1" hidden="false" customHeight="true" outlineLevel="0" collapsed="false">
      <c r="A1082" s="63" t="s">
        <v>39</v>
      </c>
      <c r="B1082" s="69" t="s">
        <v>1685</v>
      </c>
      <c r="C1082" s="92" t="s">
        <v>3988</v>
      </c>
      <c r="D1082" s="67" t="s">
        <v>3989</v>
      </c>
      <c r="E1082" s="68" t="s">
        <v>3990</v>
      </c>
      <c r="F1082" s="68" t="s">
        <v>3991</v>
      </c>
      <c r="G1082" s="28" t="s">
        <v>3992</v>
      </c>
      <c r="H1082" s="69" t="s">
        <v>105</v>
      </c>
      <c r="I1082" s="33"/>
    </row>
    <row r="1083" customFormat="false" ht="20.1" hidden="false" customHeight="true" outlineLevel="0" collapsed="false">
      <c r="A1083" s="63" t="s">
        <v>39</v>
      </c>
      <c r="B1083" s="69" t="s">
        <v>1685</v>
      </c>
      <c r="C1083" s="92" t="s">
        <v>3993</v>
      </c>
      <c r="D1083" s="67" t="s">
        <v>3994</v>
      </c>
      <c r="E1083" s="68" t="s">
        <v>3995</v>
      </c>
      <c r="F1083" s="68" t="s">
        <v>3996</v>
      </c>
      <c r="G1083" s="28" t="s">
        <v>3997</v>
      </c>
      <c r="H1083" s="69" t="s">
        <v>105</v>
      </c>
      <c r="I1083" s="33"/>
    </row>
    <row r="1084" customFormat="false" ht="20.1" hidden="false" customHeight="true" outlineLevel="0" collapsed="false">
      <c r="A1084" s="59" t="s">
        <v>19</v>
      </c>
      <c r="B1084" s="29"/>
      <c r="C1084" s="71" t="str">
        <f aca="false">COUNTA(C1085:C1100)&amp;"개소"</f>
        <v>16개소</v>
      </c>
      <c r="D1084" s="61"/>
      <c r="E1084" s="71"/>
      <c r="F1084" s="71"/>
      <c r="G1084" s="29"/>
      <c r="H1084" s="29"/>
      <c r="I1084" s="62"/>
    </row>
    <row r="1085" customFormat="false" ht="20.1" hidden="false" customHeight="true" outlineLevel="0" collapsed="false">
      <c r="A1085" s="63" t="s">
        <v>40</v>
      </c>
      <c r="B1085" s="69" t="s">
        <v>1152</v>
      </c>
      <c r="C1085" s="92" t="s">
        <v>3998</v>
      </c>
      <c r="D1085" s="67" t="s">
        <v>3999</v>
      </c>
      <c r="E1085" s="68" t="s">
        <v>4000</v>
      </c>
      <c r="F1085" s="68" t="s">
        <v>4001</v>
      </c>
      <c r="G1085" s="28" t="s">
        <v>976</v>
      </c>
      <c r="H1085" s="69" t="s">
        <v>105</v>
      </c>
      <c r="I1085" s="33"/>
    </row>
    <row r="1086" customFormat="false" ht="20.1" hidden="false" customHeight="true" outlineLevel="0" collapsed="false">
      <c r="A1086" s="63" t="s">
        <v>40</v>
      </c>
      <c r="B1086" s="69" t="s">
        <v>4002</v>
      </c>
      <c r="C1086" s="92" t="s">
        <v>4003</v>
      </c>
      <c r="D1086" s="67" t="s">
        <v>4004</v>
      </c>
      <c r="E1086" s="68" t="s">
        <v>4005</v>
      </c>
      <c r="F1086" s="68" t="s">
        <v>4006</v>
      </c>
      <c r="G1086" s="28" t="s">
        <v>1405</v>
      </c>
      <c r="H1086" s="69" t="s">
        <v>105</v>
      </c>
      <c r="I1086" s="33"/>
    </row>
    <row r="1087" customFormat="false" ht="20.1" hidden="false" customHeight="true" outlineLevel="0" collapsed="false">
      <c r="A1087" s="63" t="s">
        <v>40</v>
      </c>
      <c r="B1087" s="69" t="s">
        <v>4007</v>
      </c>
      <c r="C1087" s="92" t="s">
        <v>4008</v>
      </c>
      <c r="D1087" s="67" t="s">
        <v>4009</v>
      </c>
      <c r="E1087" s="68" t="s">
        <v>4010</v>
      </c>
      <c r="F1087" s="68" t="s">
        <v>4011</v>
      </c>
      <c r="G1087" s="28" t="s">
        <v>1870</v>
      </c>
      <c r="H1087" s="69" t="s">
        <v>105</v>
      </c>
      <c r="I1087" s="33"/>
    </row>
    <row r="1088" customFormat="false" ht="20.1" hidden="false" customHeight="true" outlineLevel="0" collapsed="false">
      <c r="A1088" s="63" t="s">
        <v>40</v>
      </c>
      <c r="B1088" s="69" t="s">
        <v>4007</v>
      </c>
      <c r="C1088" s="92" t="s">
        <v>4012</v>
      </c>
      <c r="D1088" s="67" t="s">
        <v>963</v>
      </c>
      <c r="E1088" s="68" t="s">
        <v>4013</v>
      </c>
      <c r="F1088" s="68" t="s">
        <v>4014</v>
      </c>
      <c r="G1088" s="28" t="s">
        <v>1870</v>
      </c>
      <c r="H1088" s="69" t="s">
        <v>105</v>
      </c>
      <c r="I1088" s="33"/>
    </row>
    <row r="1089" customFormat="false" ht="20.1" hidden="false" customHeight="true" outlineLevel="0" collapsed="false">
      <c r="A1089" s="63" t="s">
        <v>40</v>
      </c>
      <c r="B1089" s="69" t="s">
        <v>4007</v>
      </c>
      <c r="C1089" s="92" t="s">
        <v>4015</v>
      </c>
      <c r="D1089" s="67" t="s">
        <v>968</v>
      </c>
      <c r="E1089" s="68" t="s">
        <v>969</v>
      </c>
      <c r="F1089" s="68" t="s">
        <v>970</v>
      </c>
      <c r="G1089" s="28" t="s">
        <v>4016</v>
      </c>
      <c r="H1089" s="69" t="s">
        <v>64</v>
      </c>
      <c r="I1089" s="33"/>
    </row>
    <row r="1090" customFormat="false" ht="20.1" hidden="false" customHeight="true" outlineLevel="0" collapsed="false">
      <c r="A1090" s="63" t="s">
        <v>40</v>
      </c>
      <c r="B1090" s="69" t="s">
        <v>4007</v>
      </c>
      <c r="C1090" s="92" t="s">
        <v>2532</v>
      </c>
      <c r="D1090" s="67" t="s">
        <v>4017</v>
      </c>
      <c r="E1090" s="68" t="s">
        <v>4018</v>
      </c>
      <c r="F1090" s="68" t="s">
        <v>4019</v>
      </c>
      <c r="G1090" s="28" t="s">
        <v>4020</v>
      </c>
      <c r="H1090" s="69" t="s">
        <v>105</v>
      </c>
      <c r="I1090" s="33"/>
    </row>
    <row r="1091" customFormat="false" ht="20.1" hidden="false" customHeight="true" outlineLevel="0" collapsed="false">
      <c r="A1091" s="63" t="s">
        <v>40</v>
      </c>
      <c r="B1091" s="69" t="s">
        <v>4007</v>
      </c>
      <c r="C1091" s="92" t="s">
        <v>4021</v>
      </c>
      <c r="D1091" s="67" t="s">
        <v>4022</v>
      </c>
      <c r="E1091" s="68" t="s">
        <v>4023</v>
      </c>
      <c r="F1091" s="68" t="s">
        <v>4024</v>
      </c>
      <c r="G1091" s="28" t="s">
        <v>4025</v>
      </c>
      <c r="H1091" s="69" t="s">
        <v>105</v>
      </c>
      <c r="I1091" s="33"/>
    </row>
    <row r="1092" customFormat="false" ht="20.1" hidden="false" customHeight="true" outlineLevel="0" collapsed="false">
      <c r="A1092" s="63" t="s">
        <v>40</v>
      </c>
      <c r="B1092" s="69" t="s">
        <v>4007</v>
      </c>
      <c r="C1092" s="92" t="s">
        <v>4026</v>
      </c>
      <c r="D1092" s="67" t="s">
        <v>4027</v>
      </c>
      <c r="E1092" s="68" t="s">
        <v>4028</v>
      </c>
      <c r="F1092" s="68" t="s">
        <v>4029</v>
      </c>
      <c r="G1092" s="28" t="s">
        <v>4030</v>
      </c>
      <c r="H1092" s="69" t="s">
        <v>105</v>
      </c>
      <c r="I1092" s="33"/>
    </row>
    <row r="1093" customFormat="false" ht="20.1" hidden="false" customHeight="true" outlineLevel="0" collapsed="false">
      <c r="A1093" s="63" t="s">
        <v>40</v>
      </c>
      <c r="B1093" s="69" t="s">
        <v>4007</v>
      </c>
      <c r="C1093" s="92" t="s">
        <v>4031</v>
      </c>
      <c r="D1093" s="67" t="s">
        <v>4027</v>
      </c>
      <c r="E1093" s="68" t="s">
        <v>4032</v>
      </c>
      <c r="F1093" s="68" t="s">
        <v>4033</v>
      </c>
      <c r="G1093" s="28" t="s">
        <v>2918</v>
      </c>
      <c r="H1093" s="69" t="s">
        <v>105</v>
      </c>
      <c r="I1093" s="33"/>
    </row>
    <row r="1094" customFormat="false" ht="20.1" hidden="false" customHeight="true" outlineLevel="0" collapsed="false">
      <c r="A1094" s="63" t="s">
        <v>40</v>
      </c>
      <c r="B1094" s="69" t="s">
        <v>4007</v>
      </c>
      <c r="C1094" s="92" t="s">
        <v>4034</v>
      </c>
      <c r="D1094" s="67" t="s">
        <v>4035</v>
      </c>
      <c r="E1094" s="68" t="s">
        <v>4036</v>
      </c>
      <c r="F1094" s="68" t="s">
        <v>4037</v>
      </c>
      <c r="G1094" s="28" t="s">
        <v>4038</v>
      </c>
      <c r="H1094" s="69" t="s">
        <v>105</v>
      </c>
      <c r="I1094" s="33"/>
    </row>
    <row r="1095" customFormat="false" ht="20.1" hidden="false" customHeight="true" outlineLevel="0" collapsed="false">
      <c r="A1095" s="63" t="s">
        <v>40</v>
      </c>
      <c r="B1095" s="69" t="s">
        <v>4007</v>
      </c>
      <c r="C1095" s="92" t="s">
        <v>2400</v>
      </c>
      <c r="D1095" s="67" t="s">
        <v>4039</v>
      </c>
      <c r="E1095" s="68" t="s">
        <v>4040</v>
      </c>
      <c r="F1095" s="68" t="s">
        <v>4041</v>
      </c>
      <c r="G1095" s="28" t="s">
        <v>1083</v>
      </c>
      <c r="H1095" s="69" t="s">
        <v>105</v>
      </c>
      <c r="I1095" s="33"/>
    </row>
    <row r="1096" customFormat="false" ht="20.1" hidden="false" customHeight="true" outlineLevel="0" collapsed="false">
      <c r="A1096" s="63" t="s">
        <v>40</v>
      </c>
      <c r="B1096" s="69" t="s">
        <v>4007</v>
      </c>
      <c r="C1096" s="92" t="s">
        <v>4042</v>
      </c>
      <c r="D1096" s="67" t="s">
        <v>4043</v>
      </c>
      <c r="E1096" s="68" t="s">
        <v>4044</v>
      </c>
      <c r="F1096" s="68" t="s">
        <v>4045</v>
      </c>
      <c r="G1096" s="28" t="s">
        <v>2719</v>
      </c>
      <c r="H1096" s="69" t="s">
        <v>105</v>
      </c>
      <c r="I1096" s="33"/>
    </row>
    <row r="1097" customFormat="false" ht="20.1" hidden="false" customHeight="true" outlineLevel="0" collapsed="false">
      <c r="A1097" s="63" t="s">
        <v>40</v>
      </c>
      <c r="B1097" s="69" t="s">
        <v>1685</v>
      </c>
      <c r="C1097" s="92" t="s">
        <v>4046</v>
      </c>
      <c r="D1097" s="67" t="s">
        <v>4047</v>
      </c>
      <c r="E1097" s="68" t="s">
        <v>4013</v>
      </c>
      <c r="F1097" s="68" t="s">
        <v>4014</v>
      </c>
      <c r="G1097" s="28" t="s">
        <v>1425</v>
      </c>
      <c r="H1097" s="69" t="s">
        <v>105</v>
      </c>
      <c r="I1097" s="33"/>
    </row>
    <row r="1098" customFormat="false" ht="20.1" hidden="false" customHeight="true" outlineLevel="0" collapsed="false">
      <c r="A1098" s="63" t="s">
        <v>40</v>
      </c>
      <c r="B1098" s="69" t="s">
        <v>1685</v>
      </c>
      <c r="C1098" s="92" t="s">
        <v>4048</v>
      </c>
      <c r="D1098" s="67" t="s">
        <v>4049</v>
      </c>
      <c r="E1098" s="68" t="s">
        <v>4050</v>
      </c>
      <c r="F1098" s="68" t="s">
        <v>4051</v>
      </c>
      <c r="G1098" s="28" t="s">
        <v>2918</v>
      </c>
      <c r="H1098" s="69" t="s">
        <v>105</v>
      </c>
      <c r="I1098" s="33"/>
    </row>
    <row r="1099" customFormat="false" ht="20.1" hidden="false" customHeight="true" outlineLevel="0" collapsed="false">
      <c r="A1099" s="63" t="s">
        <v>40</v>
      </c>
      <c r="B1099" s="69" t="s">
        <v>1685</v>
      </c>
      <c r="C1099" s="92" t="s">
        <v>2565</v>
      </c>
      <c r="D1099" s="67" t="s">
        <v>4052</v>
      </c>
      <c r="E1099" s="68" t="s">
        <v>4053</v>
      </c>
      <c r="F1099" s="68" t="s">
        <v>4054</v>
      </c>
      <c r="G1099" s="28" t="s">
        <v>4016</v>
      </c>
      <c r="H1099" s="69" t="s">
        <v>105</v>
      </c>
      <c r="I1099" s="33"/>
    </row>
    <row r="1100" customFormat="false" ht="20.1" hidden="false" customHeight="true" outlineLevel="0" collapsed="false">
      <c r="A1100" s="63" t="s">
        <v>40</v>
      </c>
      <c r="B1100" s="69" t="s">
        <v>1685</v>
      </c>
      <c r="C1100" s="92" t="s">
        <v>4055</v>
      </c>
      <c r="D1100" s="67" t="s">
        <v>4056</v>
      </c>
      <c r="E1100" s="68" t="s">
        <v>4057</v>
      </c>
      <c r="F1100" s="68" t="s">
        <v>4058</v>
      </c>
      <c r="G1100" s="28" t="s">
        <v>4059</v>
      </c>
      <c r="H1100" s="69" t="s">
        <v>105</v>
      </c>
      <c r="I1100" s="33"/>
    </row>
    <row r="1101" customFormat="false" ht="20.1" hidden="false" customHeight="true" outlineLevel="0" collapsed="false">
      <c r="A1101" s="59" t="s">
        <v>19</v>
      </c>
      <c r="B1101" s="29"/>
      <c r="C1101" s="71" t="str">
        <f aca="false">COUNTA(C1102:C1137)&amp;"개소"</f>
        <v>36개소</v>
      </c>
      <c r="D1101" s="61"/>
      <c r="E1101" s="71"/>
      <c r="F1101" s="71"/>
      <c r="G1101" s="29"/>
      <c r="H1101" s="29"/>
      <c r="I1101" s="62"/>
    </row>
    <row r="1102" customFormat="false" ht="20.1" hidden="false" customHeight="true" outlineLevel="0" collapsed="false">
      <c r="A1102" s="63" t="s">
        <v>41</v>
      </c>
      <c r="B1102" s="69" t="s">
        <v>1152</v>
      </c>
      <c r="C1102" s="92" t="s">
        <v>4060</v>
      </c>
      <c r="D1102" s="67" t="s">
        <v>4061</v>
      </c>
      <c r="E1102" s="68" t="s">
        <v>4062</v>
      </c>
      <c r="F1102" s="68" t="s">
        <v>4063</v>
      </c>
      <c r="G1102" s="28" t="s">
        <v>4064</v>
      </c>
      <c r="H1102" s="69" t="s">
        <v>105</v>
      </c>
      <c r="I1102" s="33"/>
    </row>
    <row r="1103" customFormat="false" ht="20.1" hidden="false" customHeight="true" outlineLevel="0" collapsed="false">
      <c r="A1103" s="63" t="s">
        <v>41</v>
      </c>
      <c r="B1103" s="69" t="s">
        <v>1152</v>
      </c>
      <c r="C1103" s="92" t="s">
        <v>4065</v>
      </c>
      <c r="D1103" s="67" t="s">
        <v>4066</v>
      </c>
      <c r="E1103" s="68" t="s">
        <v>4067</v>
      </c>
      <c r="F1103" s="68" t="s">
        <v>4068</v>
      </c>
      <c r="G1103" s="28" t="s">
        <v>4064</v>
      </c>
      <c r="H1103" s="69" t="s">
        <v>105</v>
      </c>
      <c r="I1103" s="33"/>
    </row>
    <row r="1104" customFormat="false" ht="20.1" hidden="false" customHeight="true" outlineLevel="0" collapsed="false">
      <c r="A1104" s="63" t="s">
        <v>41</v>
      </c>
      <c r="B1104" s="69" t="s">
        <v>1152</v>
      </c>
      <c r="C1104" s="92" t="s">
        <v>4069</v>
      </c>
      <c r="D1104" s="67" t="s">
        <v>992</v>
      </c>
      <c r="E1104" s="68" t="s">
        <v>993</v>
      </c>
      <c r="F1104" s="68" t="s">
        <v>994</v>
      </c>
      <c r="G1104" s="28" t="s">
        <v>3118</v>
      </c>
      <c r="H1104" s="69" t="s">
        <v>105</v>
      </c>
      <c r="I1104" s="33"/>
    </row>
    <row r="1105" customFormat="false" ht="20.1" hidden="false" customHeight="true" outlineLevel="0" collapsed="false">
      <c r="A1105" s="63" t="s">
        <v>41</v>
      </c>
      <c r="B1105" s="69" t="s">
        <v>1152</v>
      </c>
      <c r="C1105" s="92" t="s">
        <v>4070</v>
      </c>
      <c r="D1105" s="67" t="s">
        <v>4071</v>
      </c>
      <c r="E1105" s="68" t="s">
        <v>4072</v>
      </c>
      <c r="F1105" s="68" t="s">
        <v>4073</v>
      </c>
      <c r="G1105" s="28" t="s">
        <v>2657</v>
      </c>
      <c r="H1105" s="69" t="s">
        <v>105</v>
      </c>
      <c r="I1105" s="33"/>
    </row>
    <row r="1106" customFormat="false" ht="20.1" hidden="false" customHeight="true" outlineLevel="0" collapsed="false">
      <c r="A1106" s="63" t="s">
        <v>41</v>
      </c>
      <c r="B1106" s="69" t="s">
        <v>1152</v>
      </c>
      <c r="C1106" s="92" t="s">
        <v>4074</v>
      </c>
      <c r="D1106" s="67" t="s">
        <v>4075</v>
      </c>
      <c r="E1106" s="68" t="s">
        <v>4076</v>
      </c>
      <c r="F1106" s="68" t="s">
        <v>4077</v>
      </c>
      <c r="G1106" s="28" t="s">
        <v>4078</v>
      </c>
      <c r="H1106" s="69" t="s">
        <v>105</v>
      </c>
      <c r="I1106" s="33"/>
    </row>
    <row r="1107" customFormat="false" ht="20.1" hidden="false" customHeight="true" outlineLevel="0" collapsed="false">
      <c r="A1107" s="63" t="s">
        <v>41</v>
      </c>
      <c r="B1107" s="69" t="s">
        <v>1152</v>
      </c>
      <c r="C1107" s="92" t="s">
        <v>4079</v>
      </c>
      <c r="D1107" s="67" t="s">
        <v>988</v>
      </c>
      <c r="E1107" s="68" t="s">
        <v>989</v>
      </c>
      <c r="F1107" s="68" t="s">
        <v>990</v>
      </c>
      <c r="G1107" s="28" t="s">
        <v>894</v>
      </c>
      <c r="H1107" s="69" t="s">
        <v>105</v>
      </c>
      <c r="I1107" s="33"/>
    </row>
    <row r="1108" customFormat="false" ht="20.1" hidden="false" customHeight="true" outlineLevel="0" collapsed="false">
      <c r="A1108" s="63" t="s">
        <v>41</v>
      </c>
      <c r="B1108" s="69" t="s">
        <v>1152</v>
      </c>
      <c r="C1108" s="92" t="s">
        <v>4080</v>
      </c>
      <c r="D1108" s="67" t="s">
        <v>973</v>
      </c>
      <c r="E1108" s="68" t="s">
        <v>974</v>
      </c>
      <c r="F1108" s="68" t="s">
        <v>975</v>
      </c>
      <c r="G1108" s="28" t="s">
        <v>4081</v>
      </c>
      <c r="H1108" s="69" t="s">
        <v>64</v>
      </c>
      <c r="I1108" s="33"/>
    </row>
    <row r="1109" customFormat="false" ht="20.1" hidden="false" customHeight="true" outlineLevel="0" collapsed="false">
      <c r="A1109" s="63" t="s">
        <v>41</v>
      </c>
      <c r="B1109" s="69" t="s">
        <v>1152</v>
      </c>
      <c r="C1109" s="92" t="s">
        <v>4082</v>
      </c>
      <c r="D1109" s="67" t="s">
        <v>4083</v>
      </c>
      <c r="E1109" s="68" t="s">
        <v>4084</v>
      </c>
      <c r="F1109" s="68" t="s">
        <v>4085</v>
      </c>
      <c r="G1109" s="28" t="s">
        <v>2738</v>
      </c>
      <c r="H1109" s="69" t="s">
        <v>105</v>
      </c>
      <c r="I1109" s="33"/>
    </row>
    <row r="1110" customFormat="false" ht="20.1" hidden="false" customHeight="true" outlineLevel="0" collapsed="false">
      <c r="A1110" s="63" t="s">
        <v>41</v>
      </c>
      <c r="B1110" s="69" t="s">
        <v>1152</v>
      </c>
      <c r="C1110" s="93" t="s">
        <v>4086</v>
      </c>
      <c r="D1110" s="67" t="s">
        <v>4087</v>
      </c>
      <c r="E1110" s="68" t="s">
        <v>4088</v>
      </c>
      <c r="F1110" s="68" t="s">
        <v>4089</v>
      </c>
      <c r="G1110" s="28" t="s">
        <v>4090</v>
      </c>
      <c r="H1110" s="69" t="s">
        <v>105</v>
      </c>
      <c r="I1110" s="33"/>
    </row>
    <row r="1111" customFormat="false" ht="20.1" hidden="false" customHeight="true" outlineLevel="0" collapsed="false">
      <c r="A1111" s="63" t="s">
        <v>41</v>
      </c>
      <c r="B1111" s="69" t="s">
        <v>1152</v>
      </c>
      <c r="C1111" s="92" t="s">
        <v>4091</v>
      </c>
      <c r="D1111" s="67" t="s">
        <v>4092</v>
      </c>
      <c r="E1111" s="68" t="s">
        <v>4093</v>
      </c>
      <c r="F1111" s="68" t="s">
        <v>4094</v>
      </c>
      <c r="G1111" s="28" t="s">
        <v>4095</v>
      </c>
      <c r="H1111" s="69" t="s">
        <v>105</v>
      </c>
      <c r="I1111" s="33"/>
    </row>
    <row r="1112" customFormat="false" ht="20.1" hidden="false" customHeight="true" outlineLevel="0" collapsed="false">
      <c r="A1112" s="63" t="s">
        <v>41</v>
      </c>
      <c r="B1112" s="69" t="s">
        <v>1152</v>
      </c>
      <c r="C1112" s="92" t="s">
        <v>4096</v>
      </c>
      <c r="D1112" s="67" t="s">
        <v>4097</v>
      </c>
      <c r="E1112" s="68" t="s">
        <v>4098</v>
      </c>
      <c r="F1112" s="68" t="s">
        <v>4099</v>
      </c>
      <c r="G1112" s="28" t="s">
        <v>1545</v>
      </c>
      <c r="H1112" s="69" t="s">
        <v>105</v>
      </c>
      <c r="I1112" s="33"/>
    </row>
    <row r="1113" customFormat="false" ht="20.1" hidden="false" customHeight="true" outlineLevel="0" collapsed="false">
      <c r="A1113" s="63" t="s">
        <v>41</v>
      </c>
      <c r="B1113" s="69" t="s">
        <v>1152</v>
      </c>
      <c r="C1113" s="92" t="s">
        <v>4100</v>
      </c>
      <c r="D1113" s="67" t="s">
        <v>4101</v>
      </c>
      <c r="E1113" s="68" t="s">
        <v>4102</v>
      </c>
      <c r="F1113" s="68" t="s">
        <v>4102</v>
      </c>
      <c r="G1113" s="28" t="s">
        <v>4103</v>
      </c>
      <c r="H1113" s="69" t="s">
        <v>105</v>
      </c>
      <c r="I1113" s="33"/>
    </row>
    <row r="1114" customFormat="false" ht="20.1" hidden="false" customHeight="true" outlineLevel="0" collapsed="false">
      <c r="A1114" s="63" t="s">
        <v>41</v>
      </c>
      <c r="B1114" s="69" t="s">
        <v>1152</v>
      </c>
      <c r="C1114" s="92" t="s">
        <v>4104</v>
      </c>
      <c r="D1114" s="67" t="s">
        <v>1001</v>
      </c>
      <c r="E1114" s="68" t="s">
        <v>1002</v>
      </c>
      <c r="F1114" s="68" t="s">
        <v>1003</v>
      </c>
      <c r="G1114" s="28" t="s">
        <v>1004</v>
      </c>
      <c r="H1114" s="69" t="s">
        <v>105</v>
      </c>
      <c r="I1114" s="33"/>
    </row>
    <row r="1115" customFormat="false" ht="20.1" hidden="false" customHeight="true" outlineLevel="0" collapsed="false">
      <c r="A1115" s="63" t="s">
        <v>41</v>
      </c>
      <c r="B1115" s="69" t="s">
        <v>1152</v>
      </c>
      <c r="C1115" s="92" t="s">
        <v>4105</v>
      </c>
      <c r="D1115" s="67" t="s">
        <v>4106</v>
      </c>
      <c r="E1115" s="68" t="s">
        <v>4107</v>
      </c>
      <c r="F1115" s="68" t="s">
        <v>4108</v>
      </c>
      <c r="G1115" s="28" t="s">
        <v>541</v>
      </c>
      <c r="H1115" s="69" t="s">
        <v>105</v>
      </c>
      <c r="I1115" s="33"/>
    </row>
    <row r="1116" customFormat="false" ht="20.1" hidden="false" customHeight="true" outlineLevel="0" collapsed="false">
      <c r="A1116" s="63" t="s">
        <v>41</v>
      </c>
      <c r="B1116" s="69" t="s">
        <v>1152</v>
      </c>
      <c r="C1116" s="92" t="s">
        <v>4109</v>
      </c>
      <c r="D1116" s="67" t="s">
        <v>4110</v>
      </c>
      <c r="E1116" s="68" t="s">
        <v>4111</v>
      </c>
      <c r="F1116" s="68" t="s">
        <v>4112</v>
      </c>
      <c r="G1116" s="28" t="s">
        <v>4113</v>
      </c>
      <c r="H1116" s="69" t="s">
        <v>105</v>
      </c>
      <c r="I1116" s="33"/>
    </row>
    <row r="1117" customFormat="false" ht="20.1" hidden="false" customHeight="true" outlineLevel="0" collapsed="false">
      <c r="A1117" s="63" t="s">
        <v>41</v>
      </c>
      <c r="B1117" s="69" t="s">
        <v>1152</v>
      </c>
      <c r="C1117" s="93" t="s">
        <v>4114</v>
      </c>
      <c r="D1117" s="67" t="s">
        <v>4115</v>
      </c>
      <c r="E1117" s="68" t="s">
        <v>4116</v>
      </c>
      <c r="F1117" s="68" t="s">
        <v>4117</v>
      </c>
      <c r="G1117" s="28" t="s">
        <v>262</v>
      </c>
      <c r="H1117" s="69" t="s">
        <v>105</v>
      </c>
      <c r="I1117" s="33"/>
    </row>
    <row r="1118" customFormat="false" ht="20.1" hidden="false" customHeight="true" outlineLevel="0" collapsed="false">
      <c r="A1118" s="63" t="s">
        <v>41</v>
      </c>
      <c r="B1118" s="69" t="s">
        <v>1152</v>
      </c>
      <c r="C1118" s="92" t="s">
        <v>4118</v>
      </c>
      <c r="D1118" s="67" t="s">
        <v>4119</v>
      </c>
      <c r="E1118" s="68" t="s">
        <v>4120</v>
      </c>
      <c r="F1118" s="68" t="s">
        <v>4121</v>
      </c>
      <c r="G1118" s="28" t="s">
        <v>4122</v>
      </c>
      <c r="H1118" s="69" t="s">
        <v>105</v>
      </c>
      <c r="I1118" s="33"/>
    </row>
    <row r="1119" customFormat="false" ht="20.1" hidden="false" customHeight="true" outlineLevel="0" collapsed="false">
      <c r="A1119" s="63" t="s">
        <v>41</v>
      </c>
      <c r="B1119" s="69" t="s">
        <v>1160</v>
      </c>
      <c r="C1119" s="92" t="s">
        <v>4080</v>
      </c>
      <c r="D1119" s="67" t="s">
        <v>973</v>
      </c>
      <c r="E1119" s="68" t="s">
        <v>974</v>
      </c>
      <c r="F1119" s="68" t="s">
        <v>975</v>
      </c>
      <c r="G1119" s="28" t="s">
        <v>4081</v>
      </c>
      <c r="H1119" s="69" t="s">
        <v>64</v>
      </c>
      <c r="I1119" s="33"/>
    </row>
    <row r="1120" customFormat="false" ht="20.1" hidden="false" customHeight="true" outlineLevel="0" collapsed="false">
      <c r="A1120" s="63" t="s">
        <v>41</v>
      </c>
      <c r="B1120" s="69" t="s">
        <v>1159</v>
      </c>
      <c r="C1120" s="92" t="s">
        <v>4060</v>
      </c>
      <c r="D1120" s="67" t="s">
        <v>4061</v>
      </c>
      <c r="E1120" s="68" t="s">
        <v>4062</v>
      </c>
      <c r="F1120" s="68" t="s">
        <v>4063</v>
      </c>
      <c r="G1120" s="28" t="s">
        <v>4064</v>
      </c>
      <c r="H1120" s="69" t="s">
        <v>105</v>
      </c>
      <c r="I1120" s="33"/>
    </row>
    <row r="1121" customFormat="false" ht="20.1" hidden="false" customHeight="true" outlineLevel="0" collapsed="false">
      <c r="A1121" s="63" t="s">
        <v>41</v>
      </c>
      <c r="B1121" s="69" t="s">
        <v>1159</v>
      </c>
      <c r="C1121" s="92" t="s">
        <v>4069</v>
      </c>
      <c r="D1121" s="67" t="s">
        <v>992</v>
      </c>
      <c r="E1121" s="68" t="s">
        <v>993</v>
      </c>
      <c r="F1121" s="68" t="s">
        <v>994</v>
      </c>
      <c r="G1121" s="28" t="s">
        <v>3118</v>
      </c>
      <c r="H1121" s="69" t="s">
        <v>105</v>
      </c>
      <c r="I1121" s="33"/>
    </row>
    <row r="1122" customFormat="false" ht="20.1" hidden="false" customHeight="true" outlineLevel="0" collapsed="false">
      <c r="A1122" s="63" t="s">
        <v>41</v>
      </c>
      <c r="B1122" s="69" t="s">
        <v>1159</v>
      </c>
      <c r="C1122" s="92" t="s">
        <v>4070</v>
      </c>
      <c r="D1122" s="67" t="s">
        <v>4071</v>
      </c>
      <c r="E1122" s="68" t="s">
        <v>4072</v>
      </c>
      <c r="F1122" s="68" t="s">
        <v>4073</v>
      </c>
      <c r="G1122" s="28" t="s">
        <v>2657</v>
      </c>
      <c r="H1122" s="69" t="s">
        <v>105</v>
      </c>
      <c r="I1122" s="33"/>
    </row>
    <row r="1123" customFormat="false" ht="20.1" hidden="false" customHeight="true" outlineLevel="0" collapsed="false">
      <c r="A1123" s="63" t="s">
        <v>41</v>
      </c>
      <c r="B1123" s="69" t="s">
        <v>1159</v>
      </c>
      <c r="C1123" s="92" t="s">
        <v>4080</v>
      </c>
      <c r="D1123" s="67" t="s">
        <v>973</v>
      </c>
      <c r="E1123" s="68" t="s">
        <v>974</v>
      </c>
      <c r="F1123" s="68" t="s">
        <v>975</v>
      </c>
      <c r="G1123" s="28" t="s">
        <v>4081</v>
      </c>
      <c r="H1123" s="69" t="s">
        <v>64</v>
      </c>
      <c r="I1123" s="33"/>
    </row>
    <row r="1124" customFormat="false" ht="20.1" hidden="false" customHeight="true" outlineLevel="0" collapsed="false">
      <c r="A1124" s="63" t="s">
        <v>41</v>
      </c>
      <c r="B1124" s="69" t="s">
        <v>1159</v>
      </c>
      <c r="C1124" s="92" t="s">
        <v>4082</v>
      </c>
      <c r="D1124" s="67" t="s">
        <v>4083</v>
      </c>
      <c r="E1124" s="68" t="s">
        <v>4084</v>
      </c>
      <c r="F1124" s="68" t="s">
        <v>4085</v>
      </c>
      <c r="G1124" s="28" t="s">
        <v>2738</v>
      </c>
      <c r="H1124" s="69" t="s">
        <v>105</v>
      </c>
      <c r="I1124" s="33"/>
    </row>
    <row r="1125" customFormat="false" ht="20.1" hidden="false" customHeight="true" outlineLevel="0" collapsed="false">
      <c r="A1125" s="63" t="s">
        <v>41</v>
      </c>
      <c r="B1125" s="69" t="s">
        <v>1159</v>
      </c>
      <c r="C1125" s="93" t="s">
        <v>4086</v>
      </c>
      <c r="D1125" s="67" t="s">
        <v>4087</v>
      </c>
      <c r="E1125" s="68" t="s">
        <v>4088</v>
      </c>
      <c r="F1125" s="68" t="s">
        <v>4089</v>
      </c>
      <c r="G1125" s="28" t="s">
        <v>4090</v>
      </c>
      <c r="H1125" s="69" t="s">
        <v>105</v>
      </c>
      <c r="I1125" s="33"/>
    </row>
    <row r="1126" customFormat="false" ht="20.1" hidden="false" customHeight="true" outlineLevel="0" collapsed="false">
      <c r="A1126" s="63" t="s">
        <v>41</v>
      </c>
      <c r="B1126" s="69" t="s">
        <v>1159</v>
      </c>
      <c r="C1126" s="92" t="s">
        <v>4091</v>
      </c>
      <c r="D1126" s="67" t="s">
        <v>4092</v>
      </c>
      <c r="E1126" s="68" t="s">
        <v>4093</v>
      </c>
      <c r="F1126" s="68" t="s">
        <v>4094</v>
      </c>
      <c r="G1126" s="28" t="s">
        <v>4095</v>
      </c>
      <c r="H1126" s="69" t="s">
        <v>105</v>
      </c>
      <c r="I1126" s="33"/>
    </row>
    <row r="1127" customFormat="false" ht="20.1" hidden="false" customHeight="true" outlineLevel="0" collapsed="false">
      <c r="A1127" s="63" t="s">
        <v>41</v>
      </c>
      <c r="B1127" s="69" t="s">
        <v>1159</v>
      </c>
      <c r="C1127" s="92" t="s">
        <v>4100</v>
      </c>
      <c r="D1127" s="67" t="s">
        <v>4101</v>
      </c>
      <c r="E1127" s="68" t="s">
        <v>4102</v>
      </c>
      <c r="F1127" s="68" t="s">
        <v>4102</v>
      </c>
      <c r="G1127" s="28" t="s">
        <v>4103</v>
      </c>
      <c r="H1127" s="69" t="s">
        <v>105</v>
      </c>
      <c r="I1127" s="33"/>
    </row>
    <row r="1128" customFormat="false" ht="20.1" hidden="false" customHeight="true" outlineLevel="0" collapsed="false">
      <c r="A1128" s="63" t="s">
        <v>41</v>
      </c>
      <c r="B1128" s="69" t="s">
        <v>1159</v>
      </c>
      <c r="C1128" s="92" t="s">
        <v>4104</v>
      </c>
      <c r="D1128" s="67" t="s">
        <v>1001</v>
      </c>
      <c r="E1128" s="68" t="s">
        <v>1002</v>
      </c>
      <c r="F1128" s="68" t="s">
        <v>1003</v>
      </c>
      <c r="G1128" s="28" t="s">
        <v>1004</v>
      </c>
      <c r="H1128" s="69" t="s">
        <v>105</v>
      </c>
      <c r="I1128" s="33"/>
    </row>
    <row r="1129" customFormat="false" ht="20.1" hidden="false" customHeight="true" outlineLevel="0" collapsed="false">
      <c r="A1129" s="63" t="s">
        <v>41</v>
      </c>
      <c r="B1129" s="69" t="s">
        <v>1159</v>
      </c>
      <c r="C1129" s="92" t="s">
        <v>4105</v>
      </c>
      <c r="D1129" s="67" t="s">
        <v>4106</v>
      </c>
      <c r="E1129" s="68" t="s">
        <v>4107</v>
      </c>
      <c r="F1129" s="68" t="s">
        <v>4108</v>
      </c>
      <c r="G1129" s="28" t="s">
        <v>541</v>
      </c>
      <c r="H1129" s="69" t="s">
        <v>105</v>
      </c>
      <c r="I1129" s="33"/>
    </row>
    <row r="1130" customFormat="false" ht="20.1" hidden="false" customHeight="true" outlineLevel="0" collapsed="false">
      <c r="A1130" s="63" t="s">
        <v>41</v>
      </c>
      <c r="B1130" s="69" t="s">
        <v>1159</v>
      </c>
      <c r="C1130" s="92" t="s">
        <v>4109</v>
      </c>
      <c r="D1130" s="67" t="s">
        <v>4110</v>
      </c>
      <c r="E1130" s="68" t="s">
        <v>4111</v>
      </c>
      <c r="F1130" s="68" t="s">
        <v>4112</v>
      </c>
      <c r="G1130" s="28" t="s">
        <v>4113</v>
      </c>
      <c r="H1130" s="69" t="s">
        <v>105</v>
      </c>
      <c r="I1130" s="33"/>
    </row>
    <row r="1131" customFormat="false" ht="20.1" hidden="false" customHeight="true" outlineLevel="0" collapsed="false">
      <c r="A1131" s="63" t="s">
        <v>41</v>
      </c>
      <c r="B1131" s="69" t="s">
        <v>1159</v>
      </c>
      <c r="C1131" s="93" t="s">
        <v>4114</v>
      </c>
      <c r="D1131" s="67" t="s">
        <v>4115</v>
      </c>
      <c r="E1131" s="68" t="s">
        <v>4116</v>
      </c>
      <c r="F1131" s="68" t="s">
        <v>4117</v>
      </c>
      <c r="G1131" s="28" t="s">
        <v>262</v>
      </c>
      <c r="H1131" s="69" t="s">
        <v>105</v>
      </c>
      <c r="I1131" s="33"/>
    </row>
    <row r="1132" customFormat="false" ht="20.1" hidden="false" customHeight="true" outlineLevel="0" collapsed="false">
      <c r="A1132" s="63" t="s">
        <v>41</v>
      </c>
      <c r="B1132" s="69" t="s">
        <v>1159</v>
      </c>
      <c r="C1132" s="92" t="s">
        <v>4118</v>
      </c>
      <c r="D1132" s="67" t="s">
        <v>4119</v>
      </c>
      <c r="E1132" s="68" t="s">
        <v>4120</v>
      </c>
      <c r="F1132" s="68" t="s">
        <v>4121</v>
      </c>
      <c r="G1132" s="28" t="s">
        <v>4122</v>
      </c>
      <c r="H1132" s="69" t="s">
        <v>105</v>
      </c>
      <c r="I1132" s="33"/>
    </row>
    <row r="1133" customFormat="false" ht="20.1" hidden="false" customHeight="true" outlineLevel="0" collapsed="false">
      <c r="A1133" s="63" t="s">
        <v>41</v>
      </c>
      <c r="B1133" s="69" t="s">
        <v>1406</v>
      </c>
      <c r="C1133" s="92" t="s">
        <v>4065</v>
      </c>
      <c r="D1133" s="67" t="s">
        <v>4066</v>
      </c>
      <c r="E1133" s="68" t="s">
        <v>4067</v>
      </c>
      <c r="F1133" s="68" t="s">
        <v>4068</v>
      </c>
      <c r="G1133" s="28" t="s">
        <v>4064</v>
      </c>
      <c r="H1133" s="69" t="s">
        <v>105</v>
      </c>
      <c r="I1133" s="33"/>
    </row>
    <row r="1134" customFormat="false" ht="20.1" hidden="false" customHeight="true" outlineLevel="0" collapsed="false">
      <c r="A1134" s="63" t="s">
        <v>41</v>
      </c>
      <c r="B1134" s="69" t="s">
        <v>1406</v>
      </c>
      <c r="C1134" s="93" t="s">
        <v>4114</v>
      </c>
      <c r="D1134" s="67" t="s">
        <v>4115</v>
      </c>
      <c r="E1134" s="68" t="s">
        <v>4116</v>
      </c>
      <c r="F1134" s="68" t="s">
        <v>4117</v>
      </c>
      <c r="G1134" s="28" t="s">
        <v>262</v>
      </c>
      <c r="H1134" s="69" t="s">
        <v>105</v>
      </c>
      <c r="I1134" s="33"/>
    </row>
    <row r="1135" customFormat="false" ht="20.1" hidden="false" customHeight="true" outlineLevel="0" collapsed="false">
      <c r="A1135" s="63" t="s">
        <v>41</v>
      </c>
      <c r="B1135" s="69" t="s">
        <v>1685</v>
      </c>
      <c r="C1135" s="92" t="s">
        <v>4123</v>
      </c>
      <c r="D1135" s="67" t="s">
        <v>4124</v>
      </c>
      <c r="E1135" s="68" t="s">
        <v>4125</v>
      </c>
      <c r="F1135" s="68" t="s">
        <v>4126</v>
      </c>
      <c r="G1135" s="28" t="s">
        <v>4127</v>
      </c>
      <c r="H1135" s="69" t="s">
        <v>105</v>
      </c>
      <c r="I1135" s="33"/>
    </row>
    <row r="1136" customFormat="false" ht="20.1" hidden="false" customHeight="true" outlineLevel="0" collapsed="false">
      <c r="A1136" s="63" t="s">
        <v>41</v>
      </c>
      <c r="B1136" s="69" t="s">
        <v>1685</v>
      </c>
      <c r="C1136" s="93" t="s">
        <v>4128</v>
      </c>
      <c r="D1136" s="67" t="s">
        <v>4129</v>
      </c>
      <c r="E1136" s="68" t="s">
        <v>4130</v>
      </c>
      <c r="F1136" s="68" t="s">
        <v>4131</v>
      </c>
      <c r="G1136" s="28" t="s">
        <v>2034</v>
      </c>
      <c r="H1136" s="69" t="s">
        <v>105</v>
      </c>
      <c r="I1136" s="33"/>
    </row>
    <row r="1137" customFormat="false" ht="20.1" hidden="false" customHeight="true" outlineLevel="0" collapsed="false">
      <c r="A1137" s="63" t="s">
        <v>41</v>
      </c>
      <c r="B1137" s="69" t="s">
        <v>1685</v>
      </c>
      <c r="C1137" s="92" t="s">
        <v>4132</v>
      </c>
      <c r="D1137" s="67" t="s">
        <v>4133</v>
      </c>
      <c r="E1137" s="68" t="s">
        <v>4134</v>
      </c>
      <c r="F1137" s="68" t="s">
        <v>4135</v>
      </c>
      <c r="G1137" s="28" t="s">
        <v>555</v>
      </c>
      <c r="H1137" s="69" t="s">
        <v>105</v>
      </c>
      <c r="I1137" s="33"/>
    </row>
    <row r="1138" customFormat="false" ht="20.1" hidden="false" customHeight="true" outlineLevel="0" collapsed="false">
      <c r="A1138" s="59" t="s">
        <v>19</v>
      </c>
      <c r="B1138" s="29"/>
      <c r="C1138" s="71" t="str">
        <f aca="false">COUNTA(C1139:C1172)&amp;"개소"</f>
        <v>34개소</v>
      </c>
      <c r="D1138" s="61"/>
      <c r="E1138" s="71"/>
      <c r="F1138" s="71"/>
      <c r="G1138" s="29"/>
      <c r="H1138" s="29"/>
      <c r="I1138" s="62"/>
    </row>
    <row r="1139" customFormat="false" ht="20.1" hidden="false" customHeight="true" outlineLevel="0" collapsed="false">
      <c r="A1139" s="63" t="s">
        <v>42</v>
      </c>
      <c r="B1139" s="69" t="s">
        <v>1152</v>
      </c>
      <c r="C1139" s="92" t="s">
        <v>4136</v>
      </c>
      <c r="D1139" s="67" t="s">
        <v>4137</v>
      </c>
      <c r="E1139" s="68" t="s">
        <v>4138</v>
      </c>
      <c r="F1139" s="68" t="s">
        <v>4139</v>
      </c>
      <c r="G1139" s="28" t="s">
        <v>4140</v>
      </c>
      <c r="H1139" s="69" t="s">
        <v>105</v>
      </c>
      <c r="I1139" s="33"/>
    </row>
    <row r="1140" customFormat="false" ht="20.1" hidden="false" customHeight="true" outlineLevel="0" collapsed="false">
      <c r="A1140" s="63" t="s">
        <v>42</v>
      </c>
      <c r="B1140" s="69" t="s">
        <v>1152</v>
      </c>
      <c r="C1140" s="92" t="s">
        <v>4141</v>
      </c>
      <c r="D1140" s="67" t="s">
        <v>4142</v>
      </c>
      <c r="E1140" s="68" t="s">
        <v>4143</v>
      </c>
      <c r="F1140" s="68" t="s">
        <v>4144</v>
      </c>
      <c r="G1140" s="28" t="s">
        <v>4145</v>
      </c>
      <c r="H1140" s="69" t="s">
        <v>105</v>
      </c>
      <c r="I1140" s="33"/>
    </row>
    <row r="1141" customFormat="false" ht="20.1" hidden="false" customHeight="true" outlineLevel="0" collapsed="false">
      <c r="A1141" s="63" t="s">
        <v>42</v>
      </c>
      <c r="B1141" s="69" t="s">
        <v>1152</v>
      </c>
      <c r="C1141" s="92" t="s">
        <v>1260</v>
      </c>
      <c r="D1141" s="67" t="s">
        <v>4146</v>
      </c>
      <c r="E1141" s="68" t="s">
        <v>4147</v>
      </c>
      <c r="F1141" s="68" t="s">
        <v>4148</v>
      </c>
      <c r="G1141" s="28" t="s">
        <v>2188</v>
      </c>
      <c r="H1141" s="69" t="s">
        <v>105</v>
      </c>
      <c r="I1141" s="33"/>
    </row>
    <row r="1142" customFormat="false" ht="20.1" hidden="false" customHeight="true" outlineLevel="0" collapsed="false">
      <c r="A1142" s="63" t="s">
        <v>42</v>
      </c>
      <c r="B1142" s="69" t="s">
        <v>1152</v>
      </c>
      <c r="C1142" s="92" t="s">
        <v>4149</v>
      </c>
      <c r="D1142" s="67" t="s">
        <v>4150</v>
      </c>
      <c r="E1142" s="68" t="s">
        <v>4151</v>
      </c>
      <c r="F1142" s="68" t="s">
        <v>4151</v>
      </c>
      <c r="G1142" s="28" t="s">
        <v>4152</v>
      </c>
      <c r="H1142" s="69" t="s">
        <v>105</v>
      </c>
      <c r="I1142" s="33"/>
    </row>
    <row r="1143" customFormat="false" ht="20.1" hidden="false" customHeight="true" outlineLevel="0" collapsed="false">
      <c r="A1143" s="63" t="s">
        <v>42</v>
      </c>
      <c r="B1143" s="69" t="s">
        <v>1152</v>
      </c>
      <c r="C1143" s="92" t="s">
        <v>2457</v>
      </c>
      <c r="D1143" s="67" t="s">
        <v>4153</v>
      </c>
      <c r="E1143" s="68" t="s">
        <v>4154</v>
      </c>
      <c r="F1143" s="68" t="s">
        <v>4155</v>
      </c>
      <c r="G1143" s="28" t="s">
        <v>2188</v>
      </c>
      <c r="H1143" s="69" t="s">
        <v>105</v>
      </c>
      <c r="I1143" s="33"/>
    </row>
    <row r="1144" customFormat="false" ht="20.1" hidden="false" customHeight="true" outlineLevel="0" collapsed="false">
      <c r="A1144" s="63" t="s">
        <v>42</v>
      </c>
      <c r="B1144" s="69" t="s">
        <v>1152</v>
      </c>
      <c r="C1144" s="92" t="s">
        <v>4156</v>
      </c>
      <c r="D1144" s="67" t="s">
        <v>4157</v>
      </c>
      <c r="E1144" s="68" t="s">
        <v>4158</v>
      </c>
      <c r="F1144" s="68" t="s">
        <v>4159</v>
      </c>
      <c r="G1144" s="28" t="s">
        <v>4160</v>
      </c>
      <c r="H1144" s="69" t="s">
        <v>105</v>
      </c>
      <c r="I1144" s="33"/>
    </row>
    <row r="1145" customFormat="false" ht="20.1" hidden="false" customHeight="true" outlineLevel="0" collapsed="false">
      <c r="A1145" s="63" t="s">
        <v>42</v>
      </c>
      <c r="B1145" s="69" t="s">
        <v>1152</v>
      </c>
      <c r="C1145" s="92" t="s">
        <v>4161</v>
      </c>
      <c r="D1145" s="67" t="s">
        <v>4162</v>
      </c>
      <c r="E1145" s="68" t="s">
        <v>4163</v>
      </c>
      <c r="F1145" s="68" t="s">
        <v>4164</v>
      </c>
      <c r="G1145" s="28" t="s">
        <v>4165</v>
      </c>
      <c r="H1145" s="69" t="s">
        <v>105</v>
      </c>
      <c r="I1145" s="33"/>
    </row>
    <row r="1146" customFormat="false" ht="20.1" hidden="false" customHeight="true" outlineLevel="0" collapsed="false">
      <c r="A1146" s="63" t="s">
        <v>42</v>
      </c>
      <c r="B1146" s="69" t="s">
        <v>1152</v>
      </c>
      <c r="C1146" s="92" t="s">
        <v>4166</v>
      </c>
      <c r="D1146" s="67" t="s">
        <v>4167</v>
      </c>
      <c r="E1146" s="68" t="s">
        <v>4168</v>
      </c>
      <c r="F1146" s="68" t="s">
        <v>4169</v>
      </c>
      <c r="G1146" s="28" t="s">
        <v>4170</v>
      </c>
      <c r="H1146" s="69" t="s">
        <v>105</v>
      </c>
      <c r="I1146" s="33"/>
    </row>
    <row r="1147" customFormat="false" ht="20.1" hidden="false" customHeight="true" outlineLevel="0" collapsed="false">
      <c r="A1147" s="63" t="s">
        <v>42</v>
      </c>
      <c r="B1147" s="69" t="s">
        <v>1152</v>
      </c>
      <c r="C1147" s="92" t="s">
        <v>4171</v>
      </c>
      <c r="D1147" s="67" t="s">
        <v>4172</v>
      </c>
      <c r="E1147" s="68" t="s">
        <v>4173</v>
      </c>
      <c r="F1147" s="68" t="s">
        <v>4173</v>
      </c>
      <c r="G1147" s="28" t="s">
        <v>2188</v>
      </c>
      <c r="H1147" s="69" t="s">
        <v>105</v>
      </c>
      <c r="I1147" s="33"/>
    </row>
    <row r="1148" customFormat="false" ht="20.1" hidden="false" customHeight="true" outlineLevel="0" collapsed="false">
      <c r="A1148" s="63" t="s">
        <v>42</v>
      </c>
      <c r="B1148" s="69" t="s">
        <v>1152</v>
      </c>
      <c r="C1148" s="92" t="s">
        <v>2806</v>
      </c>
      <c r="D1148" s="67" t="s">
        <v>4174</v>
      </c>
      <c r="E1148" s="68" t="s">
        <v>4175</v>
      </c>
      <c r="F1148" s="68" t="s">
        <v>4176</v>
      </c>
      <c r="G1148" s="28" t="s">
        <v>2188</v>
      </c>
      <c r="H1148" s="69" t="s">
        <v>105</v>
      </c>
      <c r="I1148" s="33"/>
    </row>
    <row r="1149" customFormat="false" ht="20.1" hidden="false" customHeight="true" outlineLevel="0" collapsed="false">
      <c r="A1149" s="63" t="s">
        <v>42</v>
      </c>
      <c r="B1149" s="69" t="s">
        <v>1152</v>
      </c>
      <c r="C1149" s="92" t="s">
        <v>2060</v>
      </c>
      <c r="D1149" s="67" t="s">
        <v>4157</v>
      </c>
      <c r="E1149" s="68" t="s">
        <v>4177</v>
      </c>
      <c r="F1149" s="68" t="s">
        <v>4178</v>
      </c>
      <c r="G1149" s="28" t="s">
        <v>4179</v>
      </c>
      <c r="H1149" s="69" t="s">
        <v>105</v>
      </c>
      <c r="I1149" s="33"/>
    </row>
    <row r="1150" customFormat="false" ht="20.1" hidden="false" customHeight="true" outlineLevel="0" collapsed="false">
      <c r="A1150" s="63" t="s">
        <v>42</v>
      </c>
      <c r="B1150" s="69" t="s">
        <v>1152</v>
      </c>
      <c r="C1150" s="92" t="s">
        <v>4180</v>
      </c>
      <c r="D1150" s="67" t="s">
        <v>4181</v>
      </c>
      <c r="E1150" s="68" t="s">
        <v>4182</v>
      </c>
      <c r="F1150" s="68" t="s">
        <v>4183</v>
      </c>
      <c r="G1150" s="28" t="s">
        <v>4179</v>
      </c>
      <c r="H1150" s="69" t="s">
        <v>105</v>
      </c>
      <c r="I1150" s="33"/>
    </row>
    <row r="1151" customFormat="false" ht="20.1" hidden="false" customHeight="true" outlineLevel="0" collapsed="false">
      <c r="A1151" s="63" t="s">
        <v>42</v>
      </c>
      <c r="B1151" s="69" t="s">
        <v>1152</v>
      </c>
      <c r="C1151" s="92" t="s">
        <v>4184</v>
      </c>
      <c r="D1151" s="67" t="s">
        <v>4185</v>
      </c>
      <c r="E1151" s="68" t="s">
        <v>4186</v>
      </c>
      <c r="F1151" s="68" t="s">
        <v>4187</v>
      </c>
      <c r="G1151" s="28" t="s">
        <v>4188</v>
      </c>
      <c r="H1151" s="69" t="s">
        <v>105</v>
      </c>
      <c r="I1151" s="33"/>
    </row>
    <row r="1152" customFormat="false" ht="20.1" hidden="false" customHeight="true" outlineLevel="0" collapsed="false">
      <c r="A1152" s="63" t="s">
        <v>42</v>
      </c>
      <c r="B1152" s="69" t="s">
        <v>1152</v>
      </c>
      <c r="C1152" s="92" t="s">
        <v>4189</v>
      </c>
      <c r="D1152" s="67" t="s">
        <v>4190</v>
      </c>
      <c r="E1152" s="68" t="s">
        <v>4191</v>
      </c>
      <c r="F1152" s="68" t="s">
        <v>4192</v>
      </c>
      <c r="G1152" s="28" t="s">
        <v>4188</v>
      </c>
      <c r="H1152" s="69" t="s">
        <v>105</v>
      </c>
      <c r="I1152" s="33"/>
    </row>
    <row r="1153" customFormat="false" ht="20.1" hidden="false" customHeight="true" outlineLevel="0" collapsed="false">
      <c r="A1153" s="63" t="s">
        <v>42</v>
      </c>
      <c r="B1153" s="69" t="s">
        <v>1152</v>
      </c>
      <c r="C1153" s="92" t="s">
        <v>4193</v>
      </c>
      <c r="D1153" s="67" t="s">
        <v>4194</v>
      </c>
      <c r="E1153" s="68" t="s">
        <v>4195</v>
      </c>
      <c r="F1153" s="68" t="s">
        <v>4196</v>
      </c>
      <c r="G1153" s="28" t="s">
        <v>4197</v>
      </c>
      <c r="H1153" s="69" t="s">
        <v>105</v>
      </c>
      <c r="I1153" s="33"/>
    </row>
    <row r="1154" customFormat="false" ht="20.1" hidden="false" customHeight="true" outlineLevel="0" collapsed="false">
      <c r="A1154" s="63" t="s">
        <v>42</v>
      </c>
      <c r="B1154" s="69" t="s">
        <v>1152</v>
      </c>
      <c r="C1154" s="92" t="s">
        <v>1553</v>
      </c>
      <c r="D1154" s="67" t="s">
        <v>4198</v>
      </c>
      <c r="E1154" s="68" t="s">
        <v>4199</v>
      </c>
      <c r="F1154" s="68" t="s">
        <v>4200</v>
      </c>
      <c r="G1154" s="28" t="s">
        <v>4201</v>
      </c>
      <c r="H1154" s="69" t="s">
        <v>105</v>
      </c>
      <c r="I1154" s="33"/>
    </row>
    <row r="1155" customFormat="false" ht="20.1" hidden="false" customHeight="true" outlineLevel="0" collapsed="false">
      <c r="A1155" s="63" t="s">
        <v>42</v>
      </c>
      <c r="B1155" s="69" t="s">
        <v>1152</v>
      </c>
      <c r="C1155" s="92" t="s">
        <v>4202</v>
      </c>
      <c r="D1155" s="67" t="s">
        <v>4203</v>
      </c>
      <c r="E1155" s="68" t="s">
        <v>4204</v>
      </c>
      <c r="F1155" s="68" t="s">
        <v>4204</v>
      </c>
      <c r="G1155" s="28" t="s">
        <v>4205</v>
      </c>
      <c r="H1155" s="69" t="s">
        <v>105</v>
      </c>
      <c r="I1155" s="33"/>
    </row>
    <row r="1156" customFormat="false" ht="20.1" hidden="false" customHeight="true" outlineLevel="0" collapsed="false">
      <c r="A1156" s="63" t="s">
        <v>42</v>
      </c>
      <c r="B1156" s="69" t="s">
        <v>1152</v>
      </c>
      <c r="C1156" s="92" t="s">
        <v>3218</v>
      </c>
      <c r="D1156" s="67" t="s">
        <v>4206</v>
      </c>
      <c r="E1156" s="68" t="s">
        <v>4207</v>
      </c>
      <c r="F1156" s="68" t="s">
        <v>4207</v>
      </c>
      <c r="G1156" s="28" t="s">
        <v>4208</v>
      </c>
      <c r="H1156" s="69" t="s">
        <v>105</v>
      </c>
      <c r="I1156" s="33"/>
    </row>
    <row r="1157" customFormat="false" ht="20.1" hidden="false" customHeight="true" outlineLevel="0" collapsed="false">
      <c r="A1157" s="63" t="s">
        <v>42</v>
      </c>
      <c r="B1157" s="69" t="s">
        <v>1152</v>
      </c>
      <c r="C1157" s="92" t="s">
        <v>2444</v>
      </c>
      <c r="D1157" s="67" t="s">
        <v>4209</v>
      </c>
      <c r="E1157" s="68" t="s">
        <v>4210</v>
      </c>
      <c r="F1157" s="68" t="s">
        <v>4176</v>
      </c>
      <c r="G1157" s="28" t="s">
        <v>4211</v>
      </c>
      <c r="H1157" s="69" t="s">
        <v>105</v>
      </c>
      <c r="I1157" s="33"/>
    </row>
    <row r="1158" customFormat="false" ht="20.1" hidden="false" customHeight="true" outlineLevel="0" collapsed="false">
      <c r="A1158" s="63" t="s">
        <v>42</v>
      </c>
      <c r="B1158" s="69" t="s">
        <v>1152</v>
      </c>
      <c r="C1158" s="92" t="s">
        <v>2757</v>
      </c>
      <c r="D1158" s="67" t="s">
        <v>4212</v>
      </c>
      <c r="E1158" s="68" t="s">
        <v>4213</v>
      </c>
      <c r="F1158" s="68" t="s">
        <v>4214</v>
      </c>
      <c r="G1158" s="28" t="s">
        <v>4215</v>
      </c>
      <c r="H1158" s="69" t="s">
        <v>105</v>
      </c>
      <c r="I1158" s="33"/>
    </row>
    <row r="1159" customFormat="false" ht="20.1" hidden="false" customHeight="true" outlineLevel="0" collapsed="false">
      <c r="A1159" s="63" t="s">
        <v>42</v>
      </c>
      <c r="B1159" s="69" t="s">
        <v>1152</v>
      </c>
      <c r="C1159" s="92" t="s">
        <v>4216</v>
      </c>
      <c r="D1159" s="67" t="s">
        <v>4217</v>
      </c>
      <c r="E1159" s="68" t="s">
        <v>4218</v>
      </c>
      <c r="F1159" s="68" t="s">
        <v>4219</v>
      </c>
      <c r="G1159" s="28" t="s">
        <v>4220</v>
      </c>
      <c r="H1159" s="69" t="s">
        <v>105</v>
      </c>
      <c r="I1159" s="33"/>
    </row>
    <row r="1160" customFormat="false" ht="20.1" hidden="false" customHeight="true" outlineLevel="0" collapsed="false">
      <c r="A1160" s="63" t="s">
        <v>42</v>
      </c>
      <c r="B1160" s="69" t="s">
        <v>1159</v>
      </c>
      <c r="C1160" s="92" t="s">
        <v>4149</v>
      </c>
      <c r="D1160" s="67" t="s">
        <v>4150</v>
      </c>
      <c r="E1160" s="68" t="s">
        <v>4151</v>
      </c>
      <c r="F1160" s="68" t="s">
        <v>4151</v>
      </c>
      <c r="G1160" s="28" t="s">
        <v>4152</v>
      </c>
      <c r="H1160" s="69" t="s">
        <v>105</v>
      </c>
      <c r="I1160" s="33"/>
    </row>
    <row r="1161" customFormat="false" ht="20.1" hidden="false" customHeight="true" outlineLevel="0" collapsed="false">
      <c r="A1161" s="63" t="s">
        <v>42</v>
      </c>
      <c r="B1161" s="69" t="s">
        <v>1159</v>
      </c>
      <c r="C1161" s="92" t="s">
        <v>4161</v>
      </c>
      <c r="D1161" s="67" t="s">
        <v>4162</v>
      </c>
      <c r="E1161" s="68" t="s">
        <v>4163</v>
      </c>
      <c r="F1161" s="68" t="s">
        <v>4164</v>
      </c>
      <c r="G1161" s="28" t="s">
        <v>4165</v>
      </c>
      <c r="H1161" s="69" t="s">
        <v>105</v>
      </c>
      <c r="I1161" s="33"/>
    </row>
    <row r="1162" customFormat="false" ht="20.1" hidden="false" customHeight="true" outlineLevel="0" collapsed="false">
      <c r="A1162" s="63" t="s">
        <v>42</v>
      </c>
      <c r="B1162" s="69" t="s">
        <v>1159</v>
      </c>
      <c r="C1162" s="92" t="s">
        <v>2060</v>
      </c>
      <c r="D1162" s="67" t="s">
        <v>4157</v>
      </c>
      <c r="E1162" s="68" t="s">
        <v>4177</v>
      </c>
      <c r="F1162" s="68" t="s">
        <v>4178</v>
      </c>
      <c r="G1162" s="28" t="s">
        <v>4179</v>
      </c>
      <c r="H1162" s="69" t="s">
        <v>105</v>
      </c>
      <c r="I1162" s="33"/>
    </row>
    <row r="1163" customFormat="false" ht="20.1" hidden="false" customHeight="true" outlineLevel="0" collapsed="false">
      <c r="A1163" s="63" t="s">
        <v>42</v>
      </c>
      <c r="B1163" s="69" t="s">
        <v>1159</v>
      </c>
      <c r="C1163" s="92" t="s">
        <v>4141</v>
      </c>
      <c r="D1163" s="67" t="s">
        <v>4142</v>
      </c>
      <c r="E1163" s="68" t="s">
        <v>4143</v>
      </c>
      <c r="F1163" s="68" t="s">
        <v>4144</v>
      </c>
      <c r="G1163" s="28" t="s">
        <v>4145</v>
      </c>
      <c r="H1163" s="69" t="s">
        <v>105</v>
      </c>
      <c r="I1163" s="33"/>
    </row>
    <row r="1164" customFormat="false" ht="20.1" hidden="false" customHeight="true" outlineLevel="0" collapsed="false">
      <c r="A1164" s="63" t="s">
        <v>42</v>
      </c>
      <c r="B1164" s="69" t="s">
        <v>1159</v>
      </c>
      <c r="C1164" s="92" t="s">
        <v>1260</v>
      </c>
      <c r="D1164" s="67" t="s">
        <v>4146</v>
      </c>
      <c r="E1164" s="68" t="s">
        <v>4147</v>
      </c>
      <c r="F1164" s="68" t="s">
        <v>4148</v>
      </c>
      <c r="G1164" s="28" t="s">
        <v>2188</v>
      </c>
      <c r="H1164" s="69" t="s">
        <v>105</v>
      </c>
      <c r="I1164" s="33"/>
    </row>
    <row r="1165" customFormat="false" ht="20.1" hidden="false" customHeight="true" outlineLevel="0" collapsed="false">
      <c r="A1165" s="63" t="s">
        <v>42</v>
      </c>
      <c r="B1165" s="69" t="s">
        <v>1159</v>
      </c>
      <c r="C1165" s="92" t="s">
        <v>2806</v>
      </c>
      <c r="D1165" s="67" t="s">
        <v>4174</v>
      </c>
      <c r="E1165" s="68" t="s">
        <v>4175</v>
      </c>
      <c r="F1165" s="68" t="s">
        <v>4176</v>
      </c>
      <c r="G1165" s="28" t="s">
        <v>2188</v>
      </c>
      <c r="H1165" s="69" t="s">
        <v>105</v>
      </c>
      <c r="I1165" s="33"/>
    </row>
    <row r="1166" customFormat="false" ht="20.1" hidden="false" customHeight="true" outlineLevel="0" collapsed="false">
      <c r="A1166" s="63" t="s">
        <v>42</v>
      </c>
      <c r="B1166" s="69" t="s">
        <v>1159</v>
      </c>
      <c r="C1166" s="92" t="s">
        <v>4171</v>
      </c>
      <c r="D1166" s="67" t="s">
        <v>4172</v>
      </c>
      <c r="E1166" s="68" t="s">
        <v>4173</v>
      </c>
      <c r="F1166" s="68" t="s">
        <v>4173</v>
      </c>
      <c r="G1166" s="28" t="s">
        <v>2188</v>
      </c>
      <c r="H1166" s="69" t="s">
        <v>105</v>
      </c>
      <c r="I1166" s="33"/>
    </row>
    <row r="1167" customFormat="false" ht="20.1" hidden="false" customHeight="true" outlineLevel="0" collapsed="false">
      <c r="A1167" s="63" t="s">
        <v>42</v>
      </c>
      <c r="B1167" s="69" t="s">
        <v>1159</v>
      </c>
      <c r="C1167" s="92" t="s">
        <v>4184</v>
      </c>
      <c r="D1167" s="67" t="s">
        <v>4185</v>
      </c>
      <c r="E1167" s="68" t="s">
        <v>4186</v>
      </c>
      <c r="F1167" s="68" t="s">
        <v>4187</v>
      </c>
      <c r="G1167" s="28" t="s">
        <v>4188</v>
      </c>
      <c r="H1167" s="69" t="s">
        <v>105</v>
      </c>
      <c r="I1167" s="33"/>
    </row>
    <row r="1168" customFormat="false" ht="20.1" hidden="false" customHeight="true" outlineLevel="0" collapsed="false">
      <c r="A1168" s="63" t="s">
        <v>42</v>
      </c>
      <c r="B1168" s="69" t="s">
        <v>1159</v>
      </c>
      <c r="C1168" s="92" t="s">
        <v>4193</v>
      </c>
      <c r="D1168" s="67" t="s">
        <v>4194</v>
      </c>
      <c r="E1168" s="68" t="s">
        <v>4195</v>
      </c>
      <c r="F1168" s="68" t="s">
        <v>4196</v>
      </c>
      <c r="G1168" s="28" t="s">
        <v>4197</v>
      </c>
      <c r="H1168" s="69" t="s">
        <v>105</v>
      </c>
      <c r="I1168" s="33"/>
    </row>
    <row r="1169" customFormat="false" ht="20.1" hidden="false" customHeight="true" outlineLevel="0" collapsed="false">
      <c r="A1169" s="63" t="s">
        <v>42</v>
      </c>
      <c r="B1169" s="69" t="s">
        <v>1159</v>
      </c>
      <c r="C1169" s="92" t="s">
        <v>2444</v>
      </c>
      <c r="D1169" s="67" t="s">
        <v>4209</v>
      </c>
      <c r="E1169" s="68" t="s">
        <v>4210</v>
      </c>
      <c r="F1169" s="68" t="s">
        <v>4176</v>
      </c>
      <c r="G1169" s="28" t="s">
        <v>4211</v>
      </c>
      <c r="H1169" s="69" t="s">
        <v>105</v>
      </c>
      <c r="I1169" s="33"/>
    </row>
    <row r="1170" customFormat="false" ht="20.1" hidden="false" customHeight="true" outlineLevel="0" collapsed="false">
      <c r="A1170" s="63" t="s">
        <v>42</v>
      </c>
      <c r="B1170" s="69" t="s">
        <v>1159</v>
      </c>
      <c r="C1170" s="92" t="s">
        <v>4216</v>
      </c>
      <c r="D1170" s="67" t="s">
        <v>4217</v>
      </c>
      <c r="E1170" s="68" t="s">
        <v>4218</v>
      </c>
      <c r="F1170" s="68" t="s">
        <v>4219</v>
      </c>
      <c r="G1170" s="28" t="s">
        <v>4220</v>
      </c>
      <c r="H1170" s="69" t="s">
        <v>105</v>
      </c>
      <c r="I1170" s="33"/>
    </row>
    <row r="1171" customFormat="false" ht="20.1" hidden="false" customHeight="true" outlineLevel="0" collapsed="false">
      <c r="A1171" s="63" t="s">
        <v>42</v>
      </c>
      <c r="B1171" s="69" t="s">
        <v>1685</v>
      </c>
      <c r="C1171" s="92" t="s">
        <v>4221</v>
      </c>
      <c r="D1171" s="67" t="s">
        <v>4222</v>
      </c>
      <c r="E1171" s="68" t="s">
        <v>4223</v>
      </c>
      <c r="F1171" s="68" t="s">
        <v>4224</v>
      </c>
      <c r="G1171" s="28" t="s">
        <v>2196</v>
      </c>
      <c r="H1171" s="69" t="s">
        <v>105</v>
      </c>
      <c r="I1171" s="33"/>
    </row>
    <row r="1172" customFormat="false" ht="20.1" hidden="false" customHeight="true" outlineLevel="0" collapsed="false">
      <c r="A1172" s="72" t="s">
        <v>42</v>
      </c>
      <c r="B1172" s="78" t="s">
        <v>1685</v>
      </c>
      <c r="C1172" s="97" t="s">
        <v>4225</v>
      </c>
      <c r="D1172" s="76" t="s">
        <v>4217</v>
      </c>
      <c r="E1172" s="77" t="s">
        <v>4226</v>
      </c>
      <c r="F1172" s="77" t="s">
        <v>4227</v>
      </c>
      <c r="G1172" s="37" t="s">
        <v>4228</v>
      </c>
      <c r="H1172" s="78" t="s">
        <v>105</v>
      </c>
      <c r="I1172" s="42"/>
    </row>
  </sheetData>
  <mergeCells count="10">
    <mergeCell ref="A1:I1"/>
    <mergeCell ref="H3:I3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10:22Z</dcterms:created>
  <dc:creator>경남도청</dc:creator>
  <dc:description/>
  <dc:language>en-US</dc:language>
  <cp:lastModifiedBy>고유전</cp:lastModifiedBy>
  <cp:lastPrinted>2011-08-16T04:05:46Z</cp:lastPrinted>
  <dcterms:modified xsi:type="dcterms:W3CDTF">2011-08-16T04:06:11Z</dcterms:modified>
  <cp:revision>0</cp:revision>
  <dc:subject/>
  <dc:title/>
</cp:coreProperties>
</file>